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_stats.da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KCCI SchoolNet8 2004 Website Stats by Month</t>
  </si>
  <si>
    <t xml:space="preserve">ID</t>
  </si>
  <si>
    <t xml:space="preserve">Station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SADI4</t>
  </si>
  <si>
    <t xml:space="preserve">ADAIR CASEY</t>
  </si>
  <si>
    <t xml:space="preserve">SAEI4</t>
  </si>
  <si>
    <t xml:space="preserve">ADM MS _ ADEL</t>
  </si>
  <si>
    <t xml:space="preserve">SAFI4</t>
  </si>
  <si>
    <t xml:space="preserve">EAST UNION _ AFTON</t>
  </si>
  <si>
    <t xml:space="preserve">SAGI4</t>
  </si>
  <si>
    <t xml:space="preserve">ALGONA</t>
  </si>
  <si>
    <t xml:space="preserve">SAKI4</t>
  </si>
  <si>
    <t xml:space="preserve">CHRISTIAN ANKENY _ ANKENY</t>
  </si>
  <si>
    <t xml:space="preserve">SALI4</t>
  </si>
  <si>
    <t xml:space="preserve">ALBIA LINCOLN CENTER</t>
  </si>
  <si>
    <t xml:space="preserve">SAMI4</t>
  </si>
  <si>
    <t xml:space="preserve">NORTHWOOD ELEMENTARY _ AMES</t>
  </si>
  <si>
    <t xml:space="preserve">SATI4</t>
  </si>
  <si>
    <t xml:space="preserve">ANITA</t>
  </si>
  <si>
    <t xml:space="preserve">SAUI4</t>
  </si>
  <si>
    <t xml:space="preserve">AUDUBON COMMUN</t>
  </si>
  <si>
    <t xml:space="preserve">SBDI4</t>
  </si>
  <si>
    <t xml:space="preserve">BEDFORD COMMUN</t>
  </si>
  <si>
    <t xml:space="preserve">SBKI4</t>
  </si>
  <si>
    <t xml:space="preserve">BELMOND KLEMME</t>
  </si>
  <si>
    <t xml:space="preserve">SBMI4</t>
  </si>
  <si>
    <t xml:space="preserve">DAVIS CO _ BLOOMFIELD</t>
  </si>
  <si>
    <t xml:space="preserve">SBOI4</t>
  </si>
  <si>
    <t xml:space="preserve">UNITED COMMUNITY _ BOONE</t>
  </si>
  <si>
    <t xml:space="preserve">SBRI4</t>
  </si>
  <si>
    <t xml:space="preserve">BGM ELEM _ BROOKLYN</t>
  </si>
  <si>
    <t xml:space="preserve">SBZI4</t>
  </si>
  <si>
    <t xml:space="preserve">DSM BLANK PARK ZOO</t>
  </si>
  <si>
    <t xml:space="preserve">SCAI4</t>
  </si>
  <si>
    <t xml:space="preserve">KUEMPER CATHOLIC _ CARROLL</t>
  </si>
  <si>
    <t xml:space="preserve">SCBI4</t>
  </si>
  <si>
    <t xml:space="preserve">COON RAPIDS _ BAYARD</t>
  </si>
  <si>
    <t xml:space="preserve">SCDI4</t>
  </si>
  <si>
    <t xml:space="preserve">WAYNE COMMUN _ CORYDON</t>
  </si>
  <si>
    <t xml:space="preserve">SCEI4</t>
  </si>
  <si>
    <t xml:space="preserve">CENTERVILLE</t>
  </si>
  <si>
    <t xml:space="preserve">SCGI4</t>
  </si>
  <si>
    <t xml:space="preserve">CLARION GOLDFIELD _ CLARION</t>
  </si>
  <si>
    <t xml:space="preserve">SCHI4</t>
  </si>
  <si>
    <t xml:space="preserve">VAN ALLEN ELEM _ CHARITON</t>
  </si>
  <si>
    <t xml:space="preserve">SCNI4</t>
  </si>
  <si>
    <t xml:space="preserve">CORNING COMMUNITY _ CORNING</t>
  </si>
  <si>
    <t xml:space="preserve">SCOI4</t>
  </si>
  <si>
    <t xml:space="preserve">COLO ELEM _ COLO</t>
  </si>
  <si>
    <t xml:space="preserve">SCSI4</t>
  </si>
  <si>
    <t xml:space="preserve">CRESTON HS</t>
  </si>
  <si>
    <t xml:space="preserve">SDRI4</t>
  </si>
  <si>
    <t xml:space="preserve">RIVER WOODS _ DES MOINES</t>
  </si>
  <si>
    <t xml:space="preserve">SFAI4</t>
  </si>
  <si>
    <t xml:space="preserve">PRAIRIE VALLEY _ FARNHAMVILLE</t>
  </si>
  <si>
    <t xml:space="preserve">SFDI4</t>
  </si>
  <si>
    <t xml:space="preserve">FORT DODGE</t>
  </si>
  <si>
    <t xml:space="preserve">SFOI4</t>
  </si>
  <si>
    <t xml:space="preserve">NODAWAY VALLEY _ FONTANELLE</t>
  </si>
  <si>
    <t xml:space="preserve">SGLI4</t>
  </si>
  <si>
    <t xml:space="preserve">GLIDDEN RALSTON _ GLIDDEN</t>
  </si>
  <si>
    <t xml:space="preserve">SGRI4</t>
  </si>
  <si>
    <t xml:space="preserve">GRIMES ELEM</t>
  </si>
  <si>
    <t xml:space="preserve">SHUI4</t>
  </si>
  <si>
    <t xml:space="preserve">TAFT ELEM _ HUMBOLDT</t>
  </si>
  <si>
    <t xml:space="preserve">SIAI4</t>
  </si>
  <si>
    <t xml:space="preserve">IOWA CHRISTIAN</t>
  </si>
  <si>
    <t xml:space="preserve">SIFI4</t>
  </si>
  <si>
    <t xml:space="preserve">ROCK RUN ELEM _ IOWA FALLS</t>
  </si>
  <si>
    <t xml:space="preserve">SINI4</t>
  </si>
  <si>
    <t xml:space="preserve">EMERSON ELEM _ INDIANOLA</t>
  </si>
  <si>
    <t xml:space="preserve">SJCI4</t>
  </si>
  <si>
    <t xml:space="preserve">WDM: JORDAN CREEK ELEM</t>
  </si>
  <si>
    <t xml:space="preserve">SJEI4</t>
  </si>
  <si>
    <t xml:space="preserve">JEFFERSON SCRANTON HS</t>
  </si>
  <si>
    <t xml:space="preserve">SJWI4</t>
  </si>
  <si>
    <t xml:space="preserve">SOUTH HAMILTON _ JEWELL</t>
  </si>
  <si>
    <t xml:space="preserve">SKCI4</t>
  </si>
  <si>
    <t xml:space="preserve">KCCI STUDIOS _ DES MOINES</t>
  </si>
  <si>
    <t xml:space="preserve">SKNI4</t>
  </si>
  <si>
    <t xml:space="preserve">KNOXVILLE COMMUN</t>
  </si>
  <si>
    <t xml:space="preserve">SLEI4</t>
  </si>
  <si>
    <t xml:space="preserve">LEON</t>
  </si>
  <si>
    <t xml:space="preserve">SLMI4</t>
  </si>
  <si>
    <t xml:space="preserve">CAL COMMUN _ LATIMER</t>
  </si>
  <si>
    <t xml:space="preserve">SLOI4</t>
  </si>
  <si>
    <t xml:space="preserve">LAMONI COMMUNITY _ LAMONI</t>
  </si>
  <si>
    <t xml:space="preserve">SLUI4</t>
  </si>
  <si>
    <t xml:space="preserve">LUVERNE</t>
  </si>
  <si>
    <t xml:space="preserve">SMAI4</t>
  </si>
  <si>
    <t xml:space="preserve">FISHER ELEM _ MARSHALLTOWN</t>
  </si>
  <si>
    <t xml:space="preserve">SMLI4</t>
  </si>
  <si>
    <t xml:space="preserve">WEST BEND - MALLARD</t>
  </si>
  <si>
    <t xml:space="preserve">SMNI4</t>
  </si>
  <si>
    <t xml:space="preserve">MONTEZUMA COMMUN</t>
  </si>
  <si>
    <t xml:space="preserve">SMOI4</t>
  </si>
  <si>
    <t xml:space="preserve">MOUNT AYR COMMUN</t>
  </si>
  <si>
    <t xml:space="preserve">SMSI4</t>
  </si>
  <si>
    <t xml:space="preserve">MANSON NW WEBSTER</t>
  </si>
  <si>
    <t xml:space="preserve">SMUI4</t>
  </si>
  <si>
    <t xml:space="preserve">MURRAY COMM SCHOOL</t>
  </si>
  <si>
    <t xml:space="preserve">SNEI4</t>
  </si>
  <si>
    <t xml:space="preserve">BERG MS _ NEWTON</t>
  </si>
  <si>
    <t xml:space="preserve">SNVI4</t>
  </si>
  <si>
    <t xml:space="preserve">NEVADA COMMUN</t>
  </si>
  <si>
    <t xml:space="preserve">SOCI4</t>
  </si>
  <si>
    <t xml:space="preserve">OSKALOOSA</t>
  </si>
  <si>
    <t xml:space="preserve">SOGI4</t>
  </si>
  <si>
    <t xml:space="preserve">OGDEN</t>
  </si>
  <si>
    <t xml:space="preserve">SOSI4</t>
  </si>
  <si>
    <t xml:space="preserve">CLARKE COMMUN _ OSCEOLA</t>
  </si>
  <si>
    <t xml:space="preserve">SPAI4</t>
  </si>
  <si>
    <t xml:space="preserve">PANORAMA _ PANORA</t>
  </si>
  <si>
    <t xml:space="preserve">SPEI4</t>
  </si>
  <si>
    <t xml:space="preserve">PELLA MS</t>
  </si>
  <si>
    <t xml:space="preserve">SPKI4</t>
  </si>
  <si>
    <t xml:space="preserve">POLK CITY</t>
  </si>
  <si>
    <t xml:space="preserve">SPYI4</t>
  </si>
  <si>
    <t xml:space="preserve">PERRY</t>
  </si>
  <si>
    <t xml:space="preserve">SROI4</t>
  </si>
  <si>
    <t xml:space="preserve">ROCKWELL CITY</t>
  </si>
  <si>
    <t xml:space="preserve">SSUI4</t>
  </si>
  <si>
    <t xml:space="preserve">SULLY CHRISTIAN</t>
  </si>
  <si>
    <t xml:space="preserve">SWAI4</t>
  </si>
  <si>
    <t xml:space="preserve">WALL LAKE-VIEW-AUBURN</t>
  </si>
  <si>
    <t xml:space="preserve">SWBI4</t>
  </si>
  <si>
    <t xml:space="preserve">WEBSTER CITY COMMUN</t>
  </si>
  <si>
    <t xml:space="preserve">SWII4</t>
  </si>
  <si>
    <t xml:space="preserve">WINTERSET COMMU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xi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63" activeCellId="0" sqref="A63:IV63"/>
    </sheetView>
  </sheetViews>
  <sheetFormatPr defaultColWidth="8.0546875" defaultRowHeight="12.75" zeroHeight="false" outlineLevelRow="0" outlineLevelCol="0"/>
  <cols>
    <col collapsed="false" customWidth="true" hidden="false" outlineLevel="0" max="15" min="1" style="1" width="7.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1768</v>
      </c>
      <c r="D3" s="1" t="n">
        <v>2147</v>
      </c>
      <c r="E3" s="1" t="n">
        <v>1256</v>
      </c>
      <c r="F3" s="1" t="n">
        <v>8287</v>
      </c>
      <c r="G3" s="1" t="n">
        <v>11724</v>
      </c>
      <c r="H3" s="1" t="n">
        <v>5621</v>
      </c>
      <c r="I3" s="1" t="n">
        <v>8381</v>
      </c>
      <c r="J3" s="1" t="n">
        <v>7566</v>
      </c>
      <c r="K3" s="1" t="n">
        <v>1615</v>
      </c>
      <c r="L3" s="1" t="n">
        <v>6896</v>
      </c>
      <c r="M3" s="1" t="n">
        <v>3323</v>
      </c>
      <c r="N3" s="1" t="n">
        <v>4869</v>
      </c>
      <c r="O3" s="1" t="n">
        <f aca="false">SUM(C3:N3)</f>
        <v>63453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n">
        <v>19555</v>
      </c>
      <c r="D4" s="1" t="n">
        <v>16173</v>
      </c>
      <c r="E4" s="1" t="n">
        <v>17817</v>
      </c>
      <c r="F4" s="1" t="n">
        <v>24263</v>
      </c>
      <c r="G4" s="1" t="n">
        <v>25209</v>
      </c>
      <c r="H4" s="1" t="n">
        <v>15709</v>
      </c>
      <c r="I4" s="1" t="n">
        <v>16974</v>
      </c>
      <c r="J4" s="1" t="n">
        <v>15460</v>
      </c>
      <c r="K4" s="1" t="n">
        <v>20077</v>
      </c>
      <c r="L4" s="1" t="n">
        <v>25640</v>
      </c>
      <c r="M4" s="1" t="n">
        <v>19054</v>
      </c>
      <c r="N4" s="1" t="n">
        <v>14800</v>
      </c>
      <c r="O4" s="1" t="n">
        <f aca="false">SUM(C4:N4)</f>
        <v>23073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n">
        <v>4936</v>
      </c>
      <c r="D5" s="1" t="n">
        <v>2113</v>
      </c>
      <c r="E5" s="1" t="n">
        <v>1281</v>
      </c>
      <c r="F5" s="1" t="n">
        <v>9426</v>
      </c>
      <c r="G5" s="1" t="n">
        <v>14149</v>
      </c>
      <c r="H5" s="1" t="n">
        <v>8628</v>
      </c>
      <c r="I5" s="1" t="n">
        <v>14754</v>
      </c>
      <c r="J5" s="1" t="n">
        <v>19821</v>
      </c>
      <c r="K5" s="1" t="n">
        <v>18557</v>
      </c>
      <c r="L5" s="1" t="n">
        <v>13906</v>
      </c>
      <c r="M5" s="1" t="n">
        <v>10084</v>
      </c>
      <c r="N5" s="1" t="n">
        <v>13979</v>
      </c>
      <c r="O5" s="1" t="n">
        <f aca="false">SUM(C5:N5)</f>
        <v>131634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n">
        <v>0</v>
      </c>
      <c r="D6" s="1" t="n">
        <v>261</v>
      </c>
      <c r="E6" s="1" t="n">
        <v>1333</v>
      </c>
      <c r="F6" s="1" t="n">
        <v>7109</v>
      </c>
      <c r="G6" s="1" t="n">
        <v>19240</v>
      </c>
      <c r="H6" s="1" t="n">
        <v>13093</v>
      </c>
      <c r="I6" s="1" t="n">
        <v>9187</v>
      </c>
      <c r="J6" s="1" t="n">
        <v>9832</v>
      </c>
      <c r="K6" s="1" t="n">
        <v>13028</v>
      </c>
      <c r="L6" s="1" t="n">
        <v>25670</v>
      </c>
      <c r="M6" s="1" t="n">
        <v>17980</v>
      </c>
      <c r="N6" s="1" t="n">
        <v>19327</v>
      </c>
      <c r="O6" s="1" t="n">
        <f aca="false">SUM(C6:N6)</f>
        <v>136060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n">
        <v>14734</v>
      </c>
      <c r="D7" s="1" t="n">
        <v>9817</v>
      </c>
      <c r="E7" s="1" t="n">
        <v>9788</v>
      </c>
      <c r="F7" s="1" t="n">
        <v>5337</v>
      </c>
      <c r="G7" s="1" t="n">
        <v>16799</v>
      </c>
      <c r="H7" s="1" t="n">
        <v>7901</v>
      </c>
      <c r="I7" s="1" t="n">
        <v>14514</v>
      </c>
      <c r="J7" s="1" t="n">
        <v>8288</v>
      </c>
      <c r="K7" s="1" t="n">
        <v>4040</v>
      </c>
      <c r="L7" s="1" t="n">
        <v>6170</v>
      </c>
      <c r="M7" s="1" t="n">
        <v>4803</v>
      </c>
      <c r="N7" s="1" t="n">
        <v>4409</v>
      </c>
      <c r="O7" s="1" t="n">
        <f aca="false">SUM(C7:N7)</f>
        <v>106600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n">
        <v>13751</v>
      </c>
      <c r="D8" s="1" t="n">
        <v>11886</v>
      </c>
      <c r="E8" s="1" t="n">
        <v>13755</v>
      </c>
      <c r="F8" s="1" t="n">
        <v>11309</v>
      </c>
      <c r="G8" s="1" t="n">
        <v>12215</v>
      </c>
      <c r="H8" s="1" t="n">
        <v>5583</v>
      </c>
      <c r="I8" s="1" t="n">
        <v>2080</v>
      </c>
      <c r="J8" s="1" t="n">
        <v>7274</v>
      </c>
      <c r="K8" s="1" t="n">
        <v>8275</v>
      </c>
      <c r="L8" s="1" t="n">
        <v>10486</v>
      </c>
      <c r="M8" s="1" t="n">
        <v>9865</v>
      </c>
      <c r="N8" s="1" t="n">
        <v>9921</v>
      </c>
      <c r="O8" s="1" t="n">
        <f aca="false">SUM(C8:N8)</f>
        <v>116400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34231</v>
      </c>
      <c r="D9" s="1" t="n">
        <v>45918</v>
      </c>
      <c r="E9" s="1" t="n">
        <v>48036</v>
      </c>
      <c r="F9" s="1" t="n">
        <v>41648</v>
      </c>
      <c r="G9" s="1" t="n">
        <v>46004</v>
      </c>
      <c r="H9" s="1" t="n">
        <v>34785</v>
      </c>
      <c r="I9" s="1" t="n">
        <v>31072</v>
      </c>
      <c r="J9" s="1" t="n">
        <v>41256</v>
      </c>
      <c r="K9" s="1" t="n">
        <v>35284</v>
      </c>
      <c r="L9" s="1" t="n">
        <v>29058</v>
      </c>
      <c r="M9" s="1" t="n">
        <v>40836</v>
      </c>
      <c r="N9" s="1" t="n">
        <v>38800</v>
      </c>
      <c r="O9" s="1" t="n">
        <f aca="false">SUM(C9:N9)</f>
        <v>466928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631</v>
      </c>
      <c r="N10" s="1" t="n">
        <v>1320</v>
      </c>
      <c r="O10" s="1" t="n">
        <f aca="false">SUM(C10:N10)</f>
        <v>2951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n">
        <v>901</v>
      </c>
      <c r="D11" s="1" t="n">
        <v>724</v>
      </c>
      <c r="E11" s="1" t="n">
        <v>6821</v>
      </c>
      <c r="F11" s="1" t="n">
        <v>6854</v>
      </c>
      <c r="G11" s="1" t="n">
        <v>14840</v>
      </c>
      <c r="H11" s="1" t="n">
        <v>5591</v>
      </c>
      <c r="I11" s="1" t="n">
        <v>3095</v>
      </c>
      <c r="J11" s="1" t="n">
        <v>3531</v>
      </c>
      <c r="K11" s="1" t="n">
        <v>1735</v>
      </c>
      <c r="L11" s="1" t="n">
        <v>12284</v>
      </c>
      <c r="M11" s="1" t="n">
        <v>3236</v>
      </c>
      <c r="N11" s="1" t="n">
        <v>2129</v>
      </c>
      <c r="O11" s="1" t="n">
        <f aca="false">SUM(C11:N11)</f>
        <v>61741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n">
        <v>6035</v>
      </c>
      <c r="D12" s="1" t="n">
        <v>4254</v>
      </c>
      <c r="E12" s="1" t="n">
        <v>9781</v>
      </c>
      <c r="F12" s="1" t="n">
        <v>7390</v>
      </c>
      <c r="G12" s="1" t="n">
        <v>12053</v>
      </c>
      <c r="H12" s="1" t="n">
        <v>1984</v>
      </c>
      <c r="I12" s="1" t="n">
        <v>2649</v>
      </c>
      <c r="J12" s="1" t="n">
        <v>7075</v>
      </c>
      <c r="K12" s="1" t="n">
        <v>3764</v>
      </c>
      <c r="L12" s="1" t="n">
        <v>5970</v>
      </c>
      <c r="M12" s="1" t="n">
        <v>4010</v>
      </c>
      <c r="N12" s="1" t="n">
        <v>1849</v>
      </c>
      <c r="O12" s="1" t="n">
        <f aca="false">SUM(C12:N12)</f>
        <v>66814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n">
        <v>12463</v>
      </c>
      <c r="D13" s="1" t="n">
        <v>9866</v>
      </c>
      <c r="E13" s="1" t="n">
        <v>10507</v>
      </c>
      <c r="F13" s="1" t="n">
        <v>9593</v>
      </c>
      <c r="G13" s="1" t="n">
        <v>22462</v>
      </c>
      <c r="H13" s="1" t="n">
        <v>9892</v>
      </c>
      <c r="I13" s="1" t="n">
        <v>9046</v>
      </c>
      <c r="J13" s="1" t="n">
        <v>2635</v>
      </c>
      <c r="K13" s="1" t="n">
        <v>7487</v>
      </c>
      <c r="L13" s="1" t="n">
        <v>17016</v>
      </c>
      <c r="M13" s="1" t="n">
        <v>7107</v>
      </c>
      <c r="N13" s="1" t="n">
        <v>4586</v>
      </c>
      <c r="O13" s="1" t="n">
        <f aca="false">SUM(C13:N13)</f>
        <v>122660</v>
      </c>
    </row>
    <row r="14" customFormat="false" ht="12.75" hidden="false" customHeight="false" outlineLevel="0" collapsed="false">
      <c r="A14" s="1" t="s">
        <v>38</v>
      </c>
      <c r="B14" s="1" t="s">
        <v>39</v>
      </c>
      <c r="C14" s="1" t="n">
        <v>10772</v>
      </c>
      <c r="D14" s="1" t="n">
        <v>4602</v>
      </c>
      <c r="E14" s="1" t="n">
        <v>2470</v>
      </c>
      <c r="F14" s="1" t="n">
        <v>8135</v>
      </c>
      <c r="G14" s="1" t="n">
        <v>5155</v>
      </c>
      <c r="H14" s="1" t="n">
        <v>2965</v>
      </c>
      <c r="I14" s="1" t="n">
        <v>2045</v>
      </c>
      <c r="J14" s="1" t="n">
        <v>3404</v>
      </c>
      <c r="K14" s="1" t="n">
        <v>1451</v>
      </c>
      <c r="L14" s="1" t="n">
        <v>1697</v>
      </c>
      <c r="M14" s="1" t="n">
        <v>2688</v>
      </c>
      <c r="N14" s="1" t="n">
        <v>2542</v>
      </c>
      <c r="O14" s="1" t="n">
        <f aca="false">SUM(C14:N14)</f>
        <v>47926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n">
        <v>25685</v>
      </c>
      <c r="D15" s="1" t="n">
        <v>14670</v>
      </c>
      <c r="E15" s="1" t="n">
        <v>7906</v>
      </c>
      <c r="F15" s="1" t="n">
        <v>36301</v>
      </c>
      <c r="G15" s="1" t="n">
        <v>44179</v>
      </c>
      <c r="H15" s="1" t="n">
        <v>31231</v>
      </c>
      <c r="I15" s="1" t="n">
        <v>33868</v>
      </c>
      <c r="J15" s="1" t="n">
        <v>27894</v>
      </c>
      <c r="K15" s="1" t="n">
        <v>20401</v>
      </c>
      <c r="L15" s="1" t="n">
        <v>8650</v>
      </c>
      <c r="M15" s="1" t="n">
        <v>6982</v>
      </c>
      <c r="N15" s="1" t="n">
        <v>16788</v>
      </c>
      <c r="O15" s="1" t="n">
        <f aca="false">SUM(C15:N15)</f>
        <v>274555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n">
        <v>1912</v>
      </c>
      <c r="D16" s="1" t="n">
        <v>1210</v>
      </c>
      <c r="E16" s="1" t="n">
        <v>3978</v>
      </c>
      <c r="F16" s="1" t="n">
        <v>3567</v>
      </c>
      <c r="G16" s="1" t="n">
        <v>4732</v>
      </c>
      <c r="H16" s="1" t="n">
        <v>5082</v>
      </c>
      <c r="I16" s="1" t="n">
        <v>988</v>
      </c>
      <c r="J16" s="1" t="n">
        <v>2067</v>
      </c>
      <c r="K16" s="1" t="n">
        <v>1929</v>
      </c>
      <c r="L16" s="1" t="n">
        <v>1658</v>
      </c>
      <c r="M16" s="1" t="n">
        <v>2568</v>
      </c>
      <c r="N16" s="1" t="n">
        <v>1580</v>
      </c>
      <c r="O16" s="1" t="n">
        <f aca="false">SUM(C16:N16)</f>
        <v>31271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n">
        <v>0</v>
      </c>
      <c r="D17" s="1" t="n">
        <v>0</v>
      </c>
      <c r="E17" s="1" t="n">
        <v>0</v>
      </c>
      <c r="F17" s="1" t="n">
        <v>490</v>
      </c>
      <c r="G17" s="1" t="n">
        <v>9600</v>
      </c>
      <c r="H17" s="1" t="n">
        <v>2351</v>
      </c>
      <c r="I17" s="1" t="n">
        <v>1172</v>
      </c>
      <c r="J17" s="1" t="n">
        <v>2060</v>
      </c>
      <c r="K17" s="1" t="n">
        <v>1566</v>
      </c>
      <c r="L17" s="1" t="n">
        <v>2807</v>
      </c>
      <c r="M17" s="1" t="n">
        <v>1530</v>
      </c>
      <c r="N17" s="1" t="n">
        <v>1085</v>
      </c>
      <c r="O17" s="1" t="n">
        <f aca="false">SUM(C17:N17)</f>
        <v>22661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n">
        <v>24826</v>
      </c>
      <c r="D18" s="1" t="n">
        <v>17907</v>
      </c>
      <c r="E18" s="1" t="n">
        <v>14481</v>
      </c>
      <c r="F18" s="1" t="n">
        <v>8249</v>
      </c>
      <c r="G18" s="1" t="n">
        <v>35683</v>
      </c>
      <c r="H18" s="1" t="n">
        <v>22712</v>
      </c>
      <c r="I18" s="1" t="n">
        <v>19980</v>
      </c>
      <c r="J18" s="1" t="n">
        <v>23975</v>
      </c>
      <c r="K18" s="1" t="n">
        <v>18173</v>
      </c>
      <c r="L18" s="1" t="n">
        <v>17495</v>
      </c>
      <c r="M18" s="1" t="n">
        <v>14808</v>
      </c>
      <c r="N18" s="1" t="n">
        <v>20234</v>
      </c>
      <c r="O18" s="1" t="n">
        <f aca="false">SUM(C18:N18)</f>
        <v>238523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1" t="n">
        <v>2058</v>
      </c>
      <c r="D19" s="1" t="n">
        <v>3088</v>
      </c>
      <c r="E19" s="1" t="n">
        <v>1672</v>
      </c>
      <c r="F19" s="1" t="n">
        <v>5567</v>
      </c>
      <c r="G19" s="1" t="n">
        <v>6317</v>
      </c>
      <c r="H19" s="1" t="n">
        <v>6185</v>
      </c>
      <c r="I19" s="1" t="n">
        <v>3124</v>
      </c>
      <c r="J19" s="1" t="n">
        <v>4084</v>
      </c>
      <c r="K19" s="1" t="n">
        <v>2040</v>
      </c>
      <c r="L19" s="1" t="n">
        <v>1626</v>
      </c>
      <c r="M19" s="1" t="n">
        <v>9912</v>
      </c>
      <c r="N19" s="1" t="n">
        <v>5001</v>
      </c>
      <c r="O19" s="1" t="n">
        <f aca="false">SUM(C19:N19)</f>
        <v>50674</v>
      </c>
    </row>
    <row r="20" customFormat="false" ht="12.75" hidden="false" customHeight="false" outlineLevel="0" collapsed="false">
      <c r="A20" s="1" t="s">
        <v>50</v>
      </c>
      <c r="B20" s="1" t="s">
        <v>51</v>
      </c>
      <c r="C20" s="1" t="n">
        <v>6146</v>
      </c>
      <c r="D20" s="1" t="n">
        <v>3879</v>
      </c>
      <c r="E20" s="1" t="n">
        <v>5157</v>
      </c>
      <c r="F20" s="1" t="n">
        <v>5688</v>
      </c>
      <c r="G20" s="1" t="n">
        <v>26074</v>
      </c>
      <c r="H20" s="1" t="n">
        <v>6385</v>
      </c>
      <c r="I20" s="1" t="n">
        <v>1884</v>
      </c>
      <c r="J20" s="1" t="n">
        <v>4665</v>
      </c>
      <c r="K20" s="1" t="n">
        <v>4216</v>
      </c>
      <c r="L20" s="1" t="n">
        <v>5837</v>
      </c>
      <c r="M20" s="1" t="n">
        <v>4232</v>
      </c>
      <c r="N20" s="1" t="n">
        <v>1097</v>
      </c>
      <c r="O20" s="1" t="n">
        <f aca="false">SUM(C20:N20)</f>
        <v>75260</v>
      </c>
    </row>
    <row r="21" customFormat="false" ht="12.75" hidden="false" customHeight="false" outlineLevel="0" collapsed="false">
      <c r="A21" s="1" t="s">
        <v>52</v>
      </c>
      <c r="B21" s="1" t="s">
        <v>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6839</v>
      </c>
      <c r="H21" s="1" t="n">
        <v>4076</v>
      </c>
      <c r="I21" s="1" t="n">
        <v>4609</v>
      </c>
      <c r="J21" s="1" t="n">
        <v>4154</v>
      </c>
      <c r="K21" s="1" t="n">
        <v>4204</v>
      </c>
      <c r="L21" s="1" t="n">
        <v>4003</v>
      </c>
      <c r="M21" s="1" t="n">
        <v>2870</v>
      </c>
      <c r="N21" s="1" t="n">
        <v>4913</v>
      </c>
      <c r="O21" s="1" t="n">
        <f aca="false">SUM(C21:N21)</f>
        <v>35668</v>
      </c>
    </row>
    <row r="22" customFormat="false" ht="12.75" hidden="false" customHeight="false" outlineLevel="0" collapsed="false">
      <c r="A22" s="1" t="s">
        <v>54</v>
      </c>
      <c r="B22" s="1" t="s">
        <v>55</v>
      </c>
      <c r="C22" s="1" t="n">
        <v>35928</v>
      </c>
      <c r="D22" s="1" t="n">
        <v>17326</v>
      </c>
      <c r="E22" s="1" t="n">
        <v>9870</v>
      </c>
      <c r="F22" s="1" t="n">
        <v>11715</v>
      </c>
      <c r="G22" s="1" t="n">
        <v>14201</v>
      </c>
      <c r="H22" s="1" t="n">
        <v>15144</v>
      </c>
      <c r="I22" s="1" t="n">
        <v>10603</v>
      </c>
      <c r="J22" s="1" t="n">
        <v>4697</v>
      </c>
      <c r="K22" s="1" t="n">
        <v>3274</v>
      </c>
      <c r="L22" s="1" t="n">
        <v>3554</v>
      </c>
      <c r="M22" s="1" t="n">
        <v>2331</v>
      </c>
      <c r="N22" s="1" t="n">
        <v>5955</v>
      </c>
      <c r="O22" s="1" t="n">
        <f aca="false">SUM(C22:N22)</f>
        <v>134598</v>
      </c>
    </row>
    <row r="23" customFormat="false" ht="12.75" hidden="false" customHeight="false" outlineLevel="0" collapsed="false">
      <c r="A23" s="1" t="s">
        <v>56</v>
      </c>
      <c r="B23" s="1" t="s">
        <v>57</v>
      </c>
      <c r="C23" s="1" t="n">
        <v>4557</v>
      </c>
      <c r="D23" s="1" t="n">
        <v>2993</v>
      </c>
      <c r="E23" s="1" t="n">
        <v>3496</v>
      </c>
      <c r="F23" s="1" t="n">
        <v>11509</v>
      </c>
      <c r="G23" s="1" t="n">
        <v>6043</v>
      </c>
      <c r="H23" s="1" t="n">
        <v>7482</v>
      </c>
      <c r="I23" s="1" t="n">
        <v>5058</v>
      </c>
      <c r="J23" s="1" t="n">
        <v>6111</v>
      </c>
      <c r="K23" s="1" t="n">
        <v>1662</v>
      </c>
      <c r="L23" s="1" t="n">
        <v>2813</v>
      </c>
      <c r="M23" s="1" t="n">
        <v>3445</v>
      </c>
      <c r="N23" s="1" t="n">
        <v>4963</v>
      </c>
      <c r="O23" s="1" t="n">
        <f aca="false">SUM(C23:N23)</f>
        <v>60132</v>
      </c>
    </row>
    <row r="24" customFormat="false" ht="12.75" hidden="false" customHeight="false" outlineLevel="0" collapsed="false">
      <c r="A24" s="1" t="s">
        <v>58</v>
      </c>
      <c r="B24" s="1" t="s">
        <v>59</v>
      </c>
      <c r="C24" s="1" t="n">
        <v>12254</v>
      </c>
      <c r="D24" s="1" t="n">
        <v>10337</v>
      </c>
      <c r="E24" s="1" t="n">
        <v>9590</v>
      </c>
      <c r="F24" s="1" t="n">
        <v>8587</v>
      </c>
      <c r="G24" s="1" t="n">
        <v>11005</v>
      </c>
      <c r="H24" s="1" t="n">
        <v>3505</v>
      </c>
      <c r="I24" s="1" t="n">
        <v>3367</v>
      </c>
      <c r="J24" s="1" t="n">
        <v>3470</v>
      </c>
      <c r="K24" s="1" t="n">
        <v>3545</v>
      </c>
      <c r="L24" s="1" t="n">
        <v>4807</v>
      </c>
      <c r="M24" s="1" t="n">
        <v>3122</v>
      </c>
      <c r="N24" s="1" t="n">
        <v>8186</v>
      </c>
      <c r="O24" s="1" t="n">
        <f aca="false">SUM(C24:N24)</f>
        <v>81775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1" t="n">
        <v>31140</v>
      </c>
      <c r="D25" s="1" t="n">
        <v>35393</v>
      </c>
      <c r="E25" s="1" t="n">
        <v>39107</v>
      </c>
      <c r="F25" s="1" t="n">
        <v>60719</v>
      </c>
      <c r="G25" s="1" t="n">
        <v>61846</v>
      </c>
      <c r="H25" s="1" t="n">
        <v>4206</v>
      </c>
      <c r="I25" s="1" t="n">
        <v>5928</v>
      </c>
      <c r="J25" s="1" t="n">
        <v>41549</v>
      </c>
      <c r="K25" s="1" t="n">
        <v>56449</v>
      </c>
      <c r="L25" s="1" t="n">
        <v>39928</v>
      </c>
      <c r="M25" s="1" t="n">
        <v>76497</v>
      </c>
      <c r="N25" s="1" t="n">
        <v>66366</v>
      </c>
      <c r="O25" s="1" t="n">
        <f aca="false">SUM(C25:N25)</f>
        <v>519128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n">
        <v>14991</v>
      </c>
      <c r="D26" s="1" t="n">
        <v>9181</v>
      </c>
      <c r="E26" s="1" t="n">
        <v>7877</v>
      </c>
      <c r="F26" s="1" t="n">
        <v>4659</v>
      </c>
      <c r="G26" s="1" t="n">
        <v>21838</v>
      </c>
      <c r="H26" s="1" t="n">
        <v>11893</v>
      </c>
      <c r="I26" s="1" t="n">
        <v>13734</v>
      </c>
      <c r="J26" s="1" t="n">
        <v>9650</v>
      </c>
      <c r="K26" s="1" t="n">
        <v>6604</v>
      </c>
      <c r="L26" s="1" t="n">
        <v>9460</v>
      </c>
      <c r="M26" s="1" t="n">
        <v>6413</v>
      </c>
      <c r="N26" s="1" t="n">
        <v>3701</v>
      </c>
      <c r="O26" s="1" t="n">
        <f aca="false">SUM(C26:N26)</f>
        <v>120001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n">
        <v>14103</v>
      </c>
      <c r="D27" s="1" t="n">
        <v>14954</v>
      </c>
      <c r="E27" s="1" t="n">
        <v>14563</v>
      </c>
      <c r="F27" s="1" t="n">
        <v>9025</v>
      </c>
      <c r="G27" s="1" t="n">
        <v>5482</v>
      </c>
      <c r="H27" s="1" t="n">
        <v>3427</v>
      </c>
      <c r="I27" s="1" t="n">
        <v>2925</v>
      </c>
      <c r="J27" s="1" t="n">
        <v>3758</v>
      </c>
      <c r="K27" s="1" t="n">
        <v>1568</v>
      </c>
      <c r="L27" s="1" t="n">
        <v>1419</v>
      </c>
      <c r="M27" s="1" t="n">
        <v>3435</v>
      </c>
      <c r="N27" s="1" t="n">
        <v>4301</v>
      </c>
      <c r="O27" s="1" t="n">
        <f aca="false">SUM(C27:N27)</f>
        <v>78960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" t="n">
        <v>22406</v>
      </c>
      <c r="D28" s="1" t="n">
        <v>21092</v>
      </c>
      <c r="E28" s="1" t="n">
        <v>17543</v>
      </c>
      <c r="F28" s="1" t="n">
        <v>8483</v>
      </c>
      <c r="G28" s="1" t="n">
        <v>9603</v>
      </c>
      <c r="H28" s="1" t="n">
        <v>3900</v>
      </c>
      <c r="I28" s="1" t="n">
        <v>1846</v>
      </c>
      <c r="J28" s="1" t="n">
        <v>3687</v>
      </c>
      <c r="K28" s="1" t="n">
        <v>3976</v>
      </c>
      <c r="L28" s="1" t="n">
        <v>4007</v>
      </c>
      <c r="M28" s="1" t="n">
        <v>1937</v>
      </c>
      <c r="N28" s="1" t="n">
        <v>3889</v>
      </c>
      <c r="O28" s="1" t="n">
        <f aca="false">SUM(C28:N28)</f>
        <v>102369</v>
      </c>
    </row>
    <row r="29" customFormat="false" ht="12.75" hidden="false" customHeight="false" outlineLevel="0" collapsed="false">
      <c r="A29" s="1" t="s">
        <v>68</v>
      </c>
      <c r="B29" s="1" t="s">
        <v>69</v>
      </c>
      <c r="C29" s="1" t="n">
        <v>0</v>
      </c>
      <c r="D29" s="1" t="n">
        <v>0</v>
      </c>
      <c r="E29" s="1" t="n">
        <v>0</v>
      </c>
      <c r="F29" s="1" t="n">
        <v>6525</v>
      </c>
      <c r="G29" s="1" t="n">
        <v>30630</v>
      </c>
      <c r="H29" s="1" t="n">
        <v>18524</v>
      </c>
      <c r="I29" s="1" t="n">
        <v>4950</v>
      </c>
      <c r="J29" s="1" t="n">
        <v>8058</v>
      </c>
      <c r="K29" s="1" t="n">
        <v>7779</v>
      </c>
      <c r="L29" s="1" t="n">
        <v>9267</v>
      </c>
      <c r="M29" s="1" t="n">
        <v>9240</v>
      </c>
      <c r="N29" s="1" t="n">
        <v>8094</v>
      </c>
      <c r="O29" s="1" t="n">
        <f aca="false">SUM(C29:N29)</f>
        <v>103067</v>
      </c>
    </row>
    <row r="30" customFormat="false" ht="12.75" hidden="false" customHeight="false" outlineLevel="0" collapsed="false">
      <c r="A30" s="1" t="s">
        <v>70</v>
      </c>
      <c r="B30" s="1" t="s">
        <v>71</v>
      </c>
      <c r="C30" s="1" t="n">
        <v>4381</v>
      </c>
      <c r="D30" s="1" t="n">
        <v>8170</v>
      </c>
      <c r="E30" s="1" t="n">
        <v>14422</v>
      </c>
      <c r="F30" s="1" t="n">
        <v>21546</v>
      </c>
      <c r="G30" s="1" t="n">
        <v>28758</v>
      </c>
      <c r="H30" s="1" t="n">
        <v>16792</v>
      </c>
      <c r="I30" s="1" t="n">
        <v>12129</v>
      </c>
      <c r="J30" s="1" t="n">
        <v>8665</v>
      </c>
      <c r="K30" s="1" t="n">
        <v>8393</v>
      </c>
      <c r="L30" s="1" t="n">
        <v>6884</v>
      </c>
      <c r="M30" s="1" t="n">
        <v>2286</v>
      </c>
      <c r="N30" s="1" t="n">
        <v>4672</v>
      </c>
      <c r="O30" s="1" t="n">
        <f aca="false">SUM(C30:N30)</f>
        <v>137098</v>
      </c>
    </row>
    <row r="31" customFormat="false" ht="12.75" hidden="false" customHeight="false" outlineLevel="0" collapsed="false">
      <c r="A31" s="1" t="s">
        <v>72</v>
      </c>
      <c r="B31" s="1" t="s">
        <v>73</v>
      </c>
      <c r="C31" s="1" t="n">
        <v>2725</v>
      </c>
      <c r="D31" s="1" t="n">
        <v>909</v>
      </c>
      <c r="E31" s="1" t="n">
        <v>1441</v>
      </c>
      <c r="F31" s="1" t="n">
        <v>2619</v>
      </c>
      <c r="G31" s="1" t="n">
        <v>2774</v>
      </c>
      <c r="H31" s="1" t="n">
        <v>1850</v>
      </c>
      <c r="I31" s="1" t="n">
        <v>1645</v>
      </c>
      <c r="J31" s="1" t="n">
        <v>2460</v>
      </c>
      <c r="K31" s="1" t="n">
        <v>1117</v>
      </c>
      <c r="L31" s="1" t="n">
        <v>1797</v>
      </c>
      <c r="M31" s="1" t="n">
        <v>633</v>
      </c>
      <c r="N31" s="1" t="n">
        <v>1585</v>
      </c>
      <c r="O31" s="1" t="n">
        <f aca="false">SUM(C31:N31)</f>
        <v>21555</v>
      </c>
    </row>
    <row r="32" customFormat="false" ht="12.75" hidden="false" customHeight="false" outlineLevel="0" collapsed="false">
      <c r="A32" s="1" t="s">
        <v>74</v>
      </c>
      <c r="B32" s="1" t="s">
        <v>75</v>
      </c>
      <c r="C32" s="1" t="n">
        <v>24759</v>
      </c>
      <c r="D32" s="1" t="n">
        <v>28340</v>
      </c>
      <c r="E32" s="1" t="n">
        <v>32797</v>
      </c>
      <c r="F32" s="1" t="n">
        <v>49364</v>
      </c>
      <c r="G32" s="1" t="n">
        <v>61487</v>
      </c>
      <c r="H32" s="1" t="n">
        <v>32592</v>
      </c>
      <c r="I32" s="1" t="n">
        <v>34174</v>
      </c>
      <c r="J32" s="1" t="n">
        <v>45012</v>
      </c>
      <c r="K32" s="1" t="n">
        <v>24219</v>
      </c>
      <c r="L32" s="1" t="n">
        <v>39891</v>
      </c>
      <c r="M32" s="1" t="n">
        <v>35392</v>
      </c>
      <c r="N32" s="1" t="n">
        <v>46376</v>
      </c>
      <c r="O32" s="1" t="n">
        <f aca="false">SUM(C32:N32)</f>
        <v>454403</v>
      </c>
    </row>
    <row r="33" customFormat="false" ht="12.75" hidden="false" customHeight="false" outlineLevel="0" collapsed="false">
      <c r="A33" s="1" t="s">
        <v>76</v>
      </c>
      <c r="B33" s="1" t="s">
        <v>77</v>
      </c>
      <c r="C33" s="1" t="n">
        <v>12429</v>
      </c>
      <c r="D33" s="1" t="n">
        <v>8124</v>
      </c>
      <c r="E33" s="1" t="n">
        <v>17245</v>
      </c>
      <c r="F33" s="1" t="n">
        <v>20748</v>
      </c>
      <c r="G33" s="1" t="n">
        <v>21632</v>
      </c>
      <c r="H33" s="1" t="n">
        <v>18526</v>
      </c>
      <c r="I33" s="1" t="n">
        <v>16313</v>
      </c>
      <c r="J33" s="1" t="n">
        <v>12299</v>
      </c>
      <c r="K33" s="1" t="n">
        <v>11791</v>
      </c>
      <c r="L33" s="1" t="n">
        <v>15962</v>
      </c>
      <c r="M33" s="1" t="n">
        <v>15536</v>
      </c>
      <c r="N33" s="1" t="n">
        <v>17696</v>
      </c>
      <c r="O33" s="1" t="n">
        <f aca="false">SUM(C33:N33)</f>
        <v>188301</v>
      </c>
    </row>
    <row r="34" customFormat="false" ht="12.75" hidden="false" customHeight="false" outlineLevel="0" collapsed="false">
      <c r="A34" s="1" t="s">
        <v>78</v>
      </c>
      <c r="B34" s="1" t="s">
        <v>79</v>
      </c>
      <c r="C34" s="1" t="n">
        <v>1345</v>
      </c>
      <c r="D34" s="1" t="n">
        <v>2297</v>
      </c>
      <c r="E34" s="1" t="n">
        <v>2399</v>
      </c>
      <c r="F34" s="1" t="n">
        <v>4157</v>
      </c>
      <c r="G34" s="1" t="n">
        <v>5576</v>
      </c>
      <c r="H34" s="1" t="n">
        <v>2342</v>
      </c>
      <c r="I34" s="1" t="n">
        <v>5576</v>
      </c>
      <c r="J34" s="1" t="n">
        <v>3297</v>
      </c>
      <c r="K34" s="1" t="n">
        <v>1023</v>
      </c>
      <c r="L34" s="1" t="n">
        <v>1553</v>
      </c>
      <c r="M34" s="1" t="n">
        <v>764</v>
      </c>
      <c r="N34" s="1" t="n">
        <v>990</v>
      </c>
      <c r="O34" s="1" t="n">
        <f aca="false">SUM(C34:N34)</f>
        <v>31319</v>
      </c>
    </row>
    <row r="35" customFormat="false" ht="12.75" hidden="false" customHeight="false" outlineLevel="0" collapsed="false">
      <c r="A35" s="1" t="s">
        <v>80</v>
      </c>
      <c r="B35" s="1" t="s">
        <v>81</v>
      </c>
      <c r="C35" s="1" t="n">
        <v>32465</v>
      </c>
      <c r="D35" s="1" t="n">
        <v>44480</v>
      </c>
      <c r="E35" s="1" t="n">
        <v>47764</v>
      </c>
      <c r="F35" s="1" t="n">
        <v>70887</v>
      </c>
      <c r="G35" s="1" t="n">
        <v>67467</v>
      </c>
      <c r="H35" s="1" t="n">
        <v>67555</v>
      </c>
      <c r="I35" s="1" t="n">
        <v>62172</v>
      </c>
      <c r="J35" s="1" t="n">
        <v>68355</v>
      </c>
      <c r="K35" s="1" t="n">
        <v>61697</v>
      </c>
      <c r="L35" s="1" t="n">
        <v>75967</v>
      </c>
      <c r="M35" s="1" t="n">
        <v>74143</v>
      </c>
      <c r="N35" s="1" t="n">
        <v>93082</v>
      </c>
      <c r="O35" s="1" t="n">
        <f aca="false">SUM(C35:N35)</f>
        <v>766034</v>
      </c>
    </row>
    <row r="36" customFormat="false" ht="12.75" hidden="false" customHeight="false" outlineLevel="0" collapsed="false">
      <c r="A36" s="1" t="s">
        <v>82</v>
      </c>
      <c r="B36" s="1" t="s">
        <v>83</v>
      </c>
      <c r="C36" s="1" t="n">
        <v>21978</v>
      </c>
      <c r="D36" s="1" t="n">
        <v>14986</v>
      </c>
      <c r="E36" s="1" t="n">
        <v>21417</v>
      </c>
      <c r="F36" s="1" t="n">
        <v>34532</v>
      </c>
      <c r="G36" s="1" t="n">
        <v>39271</v>
      </c>
      <c r="H36" s="1" t="n">
        <v>30032</v>
      </c>
      <c r="I36" s="1" t="n">
        <v>23507</v>
      </c>
      <c r="J36" s="1" t="n">
        <v>26969</v>
      </c>
      <c r="K36" s="1" t="n">
        <v>7235</v>
      </c>
      <c r="L36" s="1" t="n">
        <v>12483</v>
      </c>
      <c r="M36" s="1" t="n">
        <v>14827</v>
      </c>
      <c r="N36" s="1" t="n">
        <v>10267</v>
      </c>
      <c r="O36" s="1" t="n">
        <f aca="false">SUM(C36:N36)</f>
        <v>257504</v>
      </c>
    </row>
    <row r="37" customFormat="false" ht="12.75" hidden="false" customHeight="false" outlineLevel="0" collapsed="false">
      <c r="A37" s="1" t="s">
        <v>84</v>
      </c>
      <c r="B37" s="1" t="s">
        <v>8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872</v>
      </c>
      <c r="M37" s="1" t="n">
        <v>2587</v>
      </c>
      <c r="N37" s="1" t="n">
        <v>3560</v>
      </c>
      <c r="O37" s="1" t="n">
        <f aca="false">SUM(C37:N37)</f>
        <v>8019</v>
      </c>
    </row>
    <row r="38" customFormat="false" ht="12.75" hidden="false" customHeight="false" outlineLevel="0" collapsed="false">
      <c r="A38" s="1" t="s">
        <v>86</v>
      </c>
      <c r="B38" s="1" t="s">
        <v>87</v>
      </c>
      <c r="C38" s="1" t="n">
        <v>28228</v>
      </c>
      <c r="D38" s="1" t="n">
        <v>31029</v>
      </c>
      <c r="E38" s="1" t="n">
        <v>22244</v>
      </c>
      <c r="F38" s="1" t="n">
        <v>25898</v>
      </c>
      <c r="G38" s="1" t="n">
        <v>29986</v>
      </c>
      <c r="H38" s="1" t="n">
        <v>23189</v>
      </c>
      <c r="I38" s="1" t="n">
        <v>14643</v>
      </c>
      <c r="J38" s="1" t="n">
        <v>28088</v>
      </c>
      <c r="K38" s="1" t="n">
        <v>30719</v>
      </c>
      <c r="L38" s="1" t="n">
        <v>31227</v>
      </c>
      <c r="M38" s="1" t="n">
        <v>30464</v>
      </c>
      <c r="N38" s="1" t="n">
        <v>32974</v>
      </c>
      <c r="O38" s="1" t="n">
        <f aca="false">SUM(C38:N38)</f>
        <v>328689</v>
      </c>
    </row>
    <row r="39" customFormat="false" ht="12.75" hidden="false" customHeight="false" outlineLevel="0" collapsed="false">
      <c r="A39" s="1" t="s">
        <v>88</v>
      </c>
      <c r="B39" s="1" t="s">
        <v>89</v>
      </c>
      <c r="C39" s="1" t="n">
        <v>13657</v>
      </c>
      <c r="D39" s="1" t="n">
        <v>8721</v>
      </c>
      <c r="E39" s="1" t="n">
        <v>8474</v>
      </c>
      <c r="F39" s="1" t="n">
        <v>11530</v>
      </c>
      <c r="G39" s="1" t="n">
        <v>14751</v>
      </c>
      <c r="H39" s="1" t="n">
        <v>10029</v>
      </c>
      <c r="I39" s="1" t="n">
        <v>7256</v>
      </c>
      <c r="J39" s="1" t="n">
        <v>8572</v>
      </c>
      <c r="K39" s="1" t="n">
        <v>1087</v>
      </c>
      <c r="L39" s="1" t="n">
        <v>1087</v>
      </c>
      <c r="M39" s="1" t="n">
        <v>717</v>
      </c>
      <c r="N39" s="1" t="n">
        <v>4426</v>
      </c>
      <c r="O39" s="1" t="n">
        <f aca="false">SUM(C39:N39)</f>
        <v>90307</v>
      </c>
    </row>
    <row r="40" customFormat="false" ht="12.75" hidden="false" customHeight="false" outlineLevel="0" collapsed="false">
      <c r="A40" s="1" t="s">
        <v>90</v>
      </c>
      <c r="B40" s="1" t="s">
        <v>91</v>
      </c>
      <c r="C40" s="1" t="n">
        <v>4940</v>
      </c>
      <c r="D40" s="1" t="n">
        <v>1936</v>
      </c>
      <c r="E40" s="1" t="n">
        <v>1866</v>
      </c>
      <c r="F40" s="1" t="n">
        <v>5152</v>
      </c>
      <c r="G40" s="1" t="n">
        <v>12034</v>
      </c>
      <c r="H40" s="1" t="n">
        <v>5500</v>
      </c>
      <c r="I40" s="1" t="n">
        <v>5955</v>
      </c>
      <c r="J40" s="1" t="n">
        <v>8219</v>
      </c>
      <c r="K40" s="1" t="n">
        <v>7894</v>
      </c>
      <c r="L40" s="1" t="n">
        <v>9188</v>
      </c>
      <c r="M40" s="1" t="n">
        <v>9850</v>
      </c>
      <c r="N40" s="1" t="n">
        <v>12657</v>
      </c>
      <c r="O40" s="1" t="n">
        <f aca="false">SUM(C40:N40)</f>
        <v>85191</v>
      </c>
    </row>
    <row r="41" customFormat="false" ht="12.75" hidden="false" customHeight="false" outlineLevel="0" collapsed="false">
      <c r="A41" s="1" t="s">
        <v>92</v>
      </c>
      <c r="B41" s="1" t="s">
        <v>93</v>
      </c>
      <c r="C41" s="1" t="n">
        <v>3739</v>
      </c>
      <c r="D41" s="1" t="n">
        <v>5547</v>
      </c>
      <c r="E41" s="1" t="n">
        <v>7244</v>
      </c>
      <c r="F41" s="1" t="n">
        <v>3847</v>
      </c>
      <c r="G41" s="1" t="n">
        <v>21744</v>
      </c>
      <c r="H41" s="1" t="n">
        <v>9517</v>
      </c>
      <c r="I41" s="1" t="n">
        <v>29924</v>
      </c>
      <c r="J41" s="1" t="n">
        <v>11022</v>
      </c>
      <c r="K41" s="1" t="n">
        <v>1988</v>
      </c>
      <c r="L41" s="1" t="n">
        <v>3593</v>
      </c>
      <c r="M41" s="1" t="n">
        <v>1024</v>
      </c>
      <c r="N41" s="1" t="n">
        <v>4602</v>
      </c>
      <c r="O41" s="1" t="n">
        <f aca="false">SUM(C41:N41)</f>
        <v>103791</v>
      </c>
    </row>
    <row r="42" customFormat="false" ht="12.75" hidden="false" customHeight="false" outlineLevel="0" collapsed="false">
      <c r="A42" s="1" t="s">
        <v>94</v>
      </c>
      <c r="B42" s="1" t="s">
        <v>95</v>
      </c>
      <c r="C42" s="1" t="n">
        <v>5003</v>
      </c>
      <c r="D42" s="1" t="n">
        <v>1380</v>
      </c>
      <c r="E42" s="1" t="n">
        <v>2356</v>
      </c>
      <c r="F42" s="1" t="n">
        <v>3249</v>
      </c>
      <c r="G42" s="1" t="n">
        <v>6206</v>
      </c>
      <c r="H42" s="1" t="n">
        <v>2192</v>
      </c>
      <c r="I42" s="1" t="n">
        <v>1366</v>
      </c>
      <c r="J42" s="1" t="n">
        <v>7025</v>
      </c>
      <c r="K42" s="1" t="n">
        <v>1423</v>
      </c>
      <c r="L42" s="1" t="n">
        <v>1466</v>
      </c>
      <c r="M42" s="1" t="n">
        <v>1128</v>
      </c>
      <c r="N42" s="1" t="n">
        <v>2587</v>
      </c>
      <c r="O42" s="1" t="n">
        <f aca="false">SUM(C42:N42)</f>
        <v>35381</v>
      </c>
    </row>
    <row r="43" customFormat="false" ht="12.75" hidden="false" customHeight="false" outlineLevel="0" collapsed="false">
      <c r="A43" s="1" t="s">
        <v>96</v>
      </c>
      <c r="B43" s="1" t="s">
        <v>97</v>
      </c>
      <c r="C43" s="1" t="n">
        <v>707</v>
      </c>
      <c r="D43" s="1" t="n">
        <v>1380</v>
      </c>
      <c r="E43" s="1" t="n">
        <v>2004</v>
      </c>
      <c r="F43" s="1" t="n">
        <v>1396</v>
      </c>
      <c r="G43" s="1" t="n">
        <v>5490</v>
      </c>
      <c r="H43" s="1" t="n">
        <v>8552</v>
      </c>
      <c r="I43" s="1" t="n">
        <v>1112</v>
      </c>
      <c r="J43" s="1" t="n">
        <v>1107</v>
      </c>
      <c r="K43" s="1" t="n">
        <v>24763</v>
      </c>
      <c r="L43" s="1" t="n">
        <v>24264</v>
      </c>
      <c r="M43" s="1" t="n">
        <v>13350</v>
      </c>
      <c r="N43" s="1" t="n">
        <v>20586</v>
      </c>
      <c r="O43" s="1" t="n">
        <f aca="false">SUM(C43:N43)</f>
        <v>104711</v>
      </c>
    </row>
    <row r="44" customFormat="false" ht="12.75" hidden="false" customHeight="false" outlineLevel="0" collapsed="false">
      <c r="A44" s="1" t="s">
        <v>98</v>
      </c>
      <c r="B44" s="1" t="s">
        <v>99</v>
      </c>
      <c r="C44" s="1" t="n">
        <v>2025</v>
      </c>
      <c r="D44" s="1" t="n">
        <v>5927</v>
      </c>
      <c r="E44" s="1" t="n">
        <v>1435</v>
      </c>
      <c r="F44" s="1" t="n">
        <v>5215</v>
      </c>
      <c r="G44" s="1" t="n">
        <v>8104</v>
      </c>
      <c r="H44" s="1" t="n">
        <v>5567</v>
      </c>
      <c r="I44" s="1" t="n">
        <v>5147</v>
      </c>
      <c r="J44" s="1" t="n">
        <v>6026</v>
      </c>
      <c r="K44" s="1" t="n">
        <v>4393</v>
      </c>
      <c r="L44" s="1" t="n">
        <v>3807</v>
      </c>
      <c r="M44" s="1" t="n">
        <v>3831</v>
      </c>
      <c r="N44" s="1" t="n">
        <v>2705</v>
      </c>
      <c r="O44" s="1" t="n">
        <f aca="false">SUM(C44:N44)</f>
        <v>54182</v>
      </c>
    </row>
    <row r="45" customFormat="false" ht="12.75" hidden="false" customHeight="false" outlineLevel="0" collapsed="false">
      <c r="A45" s="1" t="s">
        <v>100</v>
      </c>
      <c r="B45" s="1" t="s">
        <v>10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1821</v>
      </c>
      <c r="N45" s="1" t="n">
        <v>7160</v>
      </c>
      <c r="O45" s="1" t="n">
        <f aca="false">SUM(C45:N45)</f>
        <v>8981</v>
      </c>
    </row>
    <row r="46" customFormat="false" ht="12.75" hidden="false" customHeight="false" outlineLevel="0" collapsed="false">
      <c r="A46" s="1" t="s">
        <v>102</v>
      </c>
      <c r="B46" s="1" t="s">
        <v>103</v>
      </c>
      <c r="C46" s="1" t="n">
        <v>27864</v>
      </c>
      <c r="D46" s="1" t="n">
        <v>15766</v>
      </c>
      <c r="E46" s="1" t="n">
        <v>33960</v>
      </c>
      <c r="F46" s="1" t="n">
        <v>36155</v>
      </c>
      <c r="G46" s="1" t="n">
        <v>53754</v>
      </c>
      <c r="H46" s="1" t="n">
        <v>50998</v>
      </c>
      <c r="I46" s="1" t="n">
        <v>56374</v>
      </c>
      <c r="J46" s="1" t="n">
        <v>26777</v>
      </c>
      <c r="K46" s="1" t="n">
        <v>21521</v>
      </c>
      <c r="L46" s="1" t="n">
        <v>26019</v>
      </c>
      <c r="M46" s="1" t="n">
        <v>22537</v>
      </c>
      <c r="N46" s="1" t="n">
        <v>25972</v>
      </c>
      <c r="O46" s="1" t="n">
        <f aca="false">SUM(C46:N46)</f>
        <v>397697</v>
      </c>
    </row>
    <row r="47" customFormat="false" ht="12.75" hidden="false" customHeight="false" outlineLevel="0" collapsed="false">
      <c r="A47" s="1" t="s">
        <v>104</v>
      </c>
      <c r="B47" s="1" t="s">
        <v>105</v>
      </c>
      <c r="C47" s="1" t="n">
        <v>488</v>
      </c>
      <c r="D47" s="1" t="n">
        <v>1040</v>
      </c>
      <c r="E47" s="1" t="n">
        <v>6725</v>
      </c>
      <c r="F47" s="1" t="n">
        <v>2325</v>
      </c>
      <c r="G47" s="1" t="n">
        <v>2626</v>
      </c>
      <c r="H47" s="1" t="n">
        <v>1507</v>
      </c>
      <c r="I47" s="1" t="n">
        <v>862</v>
      </c>
      <c r="J47" s="1" t="n">
        <v>1131</v>
      </c>
      <c r="K47" s="1" t="n">
        <v>4783</v>
      </c>
      <c r="L47" s="1" t="n">
        <v>665</v>
      </c>
      <c r="M47" s="1" t="n">
        <v>499</v>
      </c>
      <c r="N47" s="1" t="n">
        <v>1406</v>
      </c>
      <c r="O47" s="1" t="n">
        <f aca="false">SUM(C47:N47)</f>
        <v>24057</v>
      </c>
    </row>
    <row r="48" customFormat="false" ht="12.75" hidden="false" customHeight="false" outlineLevel="0" collapsed="false">
      <c r="A48" s="1" t="s">
        <v>106</v>
      </c>
      <c r="B48" s="1" t="s">
        <v>107</v>
      </c>
      <c r="C48" s="1" t="n">
        <v>2181</v>
      </c>
      <c r="D48" s="1" t="n">
        <v>2268</v>
      </c>
      <c r="E48" s="1" t="n">
        <v>464</v>
      </c>
      <c r="F48" s="1" t="n">
        <v>1383</v>
      </c>
      <c r="G48" s="1" t="n">
        <v>5620</v>
      </c>
      <c r="H48" s="1" t="n">
        <v>3915</v>
      </c>
      <c r="I48" s="1" t="n">
        <v>5950</v>
      </c>
      <c r="J48" s="1" t="n">
        <v>5124</v>
      </c>
      <c r="K48" s="1" t="n">
        <v>1847</v>
      </c>
      <c r="L48" s="1" t="n">
        <v>2605</v>
      </c>
      <c r="M48" s="1" t="n">
        <v>1544</v>
      </c>
      <c r="N48" s="1" t="n">
        <v>1603</v>
      </c>
      <c r="O48" s="1" t="n">
        <f aca="false">SUM(C48:N48)</f>
        <v>34504</v>
      </c>
    </row>
    <row r="49" customFormat="false" ht="12.75" hidden="false" customHeight="false" outlineLevel="0" collapsed="false">
      <c r="A49" s="1" t="s">
        <v>108</v>
      </c>
      <c r="B49" s="1" t="s">
        <v>109</v>
      </c>
      <c r="C49" s="1" t="n">
        <v>2902</v>
      </c>
      <c r="D49" s="1" t="n">
        <v>2943</v>
      </c>
      <c r="E49" s="1" t="n">
        <v>2261</v>
      </c>
      <c r="F49" s="1" t="n">
        <v>3967</v>
      </c>
      <c r="G49" s="1" t="n">
        <v>11753</v>
      </c>
      <c r="H49" s="1" t="n">
        <v>4382</v>
      </c>
      <c r="I49" s="1" t="n">
        <v>4743</v>
      </c>
      <c r="J49" s="1" t="n">
        <v>3341</v>
      </c>
      <c r="K49" s="1" t="n">
        <v>1865</v>
      </c>
      <c r="L49" s="1" t="n">
        <v>2904</v>
      </c>
      <c r="M49" s="1" t="n">
        <v>2591</v>
      </c>
      <c r="N49" s="1" t="n">
        <v>5234</v>
      </c>
      <c r="O49" s="1" t="n">
        <f aca="false">SUM(C49:N49)</f>
        <v>48886</v>
      </c>
    </row>
    <row r="50" customFormat="false" ht="12.75" hidden="false" customHeight="false" outlineLevel="0" collapsed="false">
      <c r="A50" s="1" t="s">
        <v>110</v>
      </c>
      <c r="B50" s="1" t="s">
        <v>111</v>
      </c>
      <c r="C50" s="1" t="n">
        <v>7712</v>
      </c>
      <c r="D50" s="1" t="n">
        <v>10194</v>
      </c>
      <c r="E50" s="1" t="n">
        <v>13412</v>
      </c>
      <c r="F50" s="1" t="n">
        <v>2078</v>
      </c>
      <c r="G50" s="1" t="n">
        <v>13005</v>
      </c>
      <c r="H50" s="1" t="n">
        <v>10533</v>
      </c>
      <c r="I50" s="1" t="n">
        <v>13981</v>
      </c>
      <c r="J50" s="1" t="n">
        <v>10898</v>
      </c>
      <c r="K50" s="1" t="n">
        <v>11487</v>
      </c>
      <c r="L50" s="1" t="n">
        <v>6867</v>
      </c>
      <c r="M50" s="1" t="n">
        <v>8636</v>
      </c>
      <c r="N50" s="1" t="n">
        <v>13885</v>
      </c>
      <c r="O50" s="1" t="n">
        <f aca="false">SUM(C50:N50)</f>
        <v>122688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1" t="n">
        <v>20002</v>
      </c>
      <c r="D51" s="1" t="n">
        <v>10977</v>
      </c>
      <c r="E51" s="1" t="n">
        <v>25045</v>
      </c>
      <c r="F51" s="1" t="n">
        <v>27070</v>
      </c>
      <c r="G51" s="1" t="n">
        <v>13892</v>
      </c>
      <c r="H51" s="1" t="n">
        <v>2936</v>
      </c>
      <c r="I51" s="1" t="n">
        <v>2101</v>
      </c>
      <c r="J51" s="1" t="n">
        <v>5567</v>
      </c>
      <c r="K51" s="1" t="n">
        <v>24170</v>
      </c>
      <c r="L51" s="1" t="n">
        <v>19624</v>
      </c>
      <c r="M51" s="1" t="n">
        <v>18624</v>
      </c>
      <c r="N51" s="1" t="n">
        <v>3973</v>
      </c>
      <c r="O51" s="1" t="n">
        <f aca="false">SUM(C51:N51)</f>
        <v>173981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1" t="n">
        <v>30345</v>
      </c>
      <c r="D52" s="1" t="n">
        <v>13172</v>
      </c>
      <c r="E52" s="1" t="n">
        <v>8762</v>
      </c>
      <c r="F52" s="1" t="n">
        <v>23415</v>
      </c>
      <c r="G52" s="1" t="n">
        <v>25779</v>
      </c>
      <c r="H52" s="1" t="n">
        <v>20360</v>
      </c>
      <c r="I52" s="1" t="n">
        <v>14167</v>
      </c>
      <c r="J52" s="1" t="n">
        <v>14450</v>
      </c>
      <c r="K52" s="1" t="n">
        <v>9206</v>
      </c>
      <c r="L52" s="1" t="n">
        <v>9246</v>
      </c>
      <c r="M52" s="1" t="n">
        <v>7304</v>
      </c>
      <c r="N52" s="1" t="n">
        <v>13339</v>
      </c>
      <c r="O52" s="1" t="n">
        <f aca="false">SUM(C52:N52)</f>
        <v>189545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1" t="n">
        <v>12760</v>
      </c>
      <c r="D53" s="1" t="n">
        <v>19862</v>
      </c>
      <c r="E53" s="1" t="n">
        <v>24426</v>
      </c>
      <c r="F53" s="1" t="n">
        <v>21236</v>
      </c>
      <c r="G53" s="1" t="n">
        <v>33097</v>
      </c>
      <c r="H53" s="1" t="n">
        <v>8415</v>
      </c>
      <c r="I53" s="1" t="n">
        <v>23026</v>
      </c>
      <c r="J53" s="1" t="n">
        <v>7779</v>
      </c>
      <c r="K53" s="1" t="n">
        <v>18678</v>
      </c>
      <c r="L53" s="1" t="n">
        <v>43702</v>
      </c>
      <c r="M53" s="1" t="n">
        <v>29499</v>
      </c>
      <c r="N53" s="1" t="n">
        <v>14694</v>
      </c>
      <c r="O53" s="1" t="n">
        <f aca="false">SUM(C53:N53)</f>
        <v>257174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8532</v>
      </c>
      <c r="H54" s="1" t="n">
        <v>9760</v>
      </c>
      <c r="I54" s="1" t="n">
        <v>5228</v>
      </c>
      <c r="J54" s="1" t="n">
        <v>6030</v>
      </c>
      <c r="K54" s="1" t="n">
        <v>1979</v>
      </c>
      <c r="L54" s="1" t="n">
        <v>3815</v>
      </c>
      <c r="M54" s="1" t="n">
        <v>2974</v>
      </c>
      <c r="N54" s="1" t="n">
        <v>3242</v>
      </c>
      <c r="O54" s="1" t="n">
        <f aca="false">SUM(C54:N54)</f>
        <v>41560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9982</v>
      </c>
      <c r="M55" s="1" t="n">
        <v>23449</v>
      </c>
      <c r="N55" s="1" t="n">
        <v>25523</v>
      </c>
      <c r="O55" s="1" t="n">
        <f aca="false">SUM(C55:N55)</f>
        <v>68954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1" t="n">
        <v>8290</v>
      </c>
      <c r="D56" s="1" t="n">
        <v>3151</v>
      </c>
      <c r="E56" s="1" t="n">
        <v>3722</v>
      </c>
      <c r="F56" s="1" t="n">
        <v>8246</v>
      </c>
      <c r="G56" s="1" t="n">
        <v>12328</v>
      </c>
      <c r="H56" s="1" t="n">
        <v>7007</v>
      </c>
      <c r="I56" s="1" t="n">
        <v>11520</v>
      </c>
      <c r="J56" s="1" t="n">
        <v>7057</v>
      </c>
      <c r="K56" s="1" t="n">
        <v>2551</v>
      </c>
      <c r="L56" s="1" t="n">
        <v>17524</v>
      </c>
      <c r="M56" s="1" t="n">
        <v>2343</v>
      </c>
      <c r="N56" s="1" t="n">
        <v>5178</v>
      </c>
      <c r="O56" s="1" t="n">
        <f aca="false">SUM(C56:N56)</f>
        <v>88917</v>
      </c>
    </row>
    <row r="57" customFormat="false" ht="12.75" hidden="false" customHeight="false" outlineLevel="0" collapsed="false">
      <c r="A57" s="1" t="s">
        <v>124</v>
      </c>
      <c r="B57" s="1" t="s">
        <v>125</v>
      </c>
      <c r="C57" s="1" t="n">
        <v>18169</v>
      </c>
      <c r="D57" s="1" t="n">
        <v>5554</v>
      </c>
      <c r="E57" s="1" t="n">
        <v>2663</v>
      </c>
      <c r="F57" s="1" t="n">
        <v>8938</v>
      </c>
      <c r="G57" s="1" t="n">
        <v>23650</v>
      </c>
      <c r="H57" s="1" t="n">
        <v>9928</v>
      </c>
      <c r="I57" s="1" t="n">
        <v>4632</v>
      </c>
      <c r="J57" s="1" t="n">
        <v>13680</v>
      </c>
      <c r="K57" s="1" t="n">
        <v>14061</v>
      </c>
      <c r="L57" s="1" t="n">
        <v>6347</v>
      </c>
      <c r="M57" s="1" t="n">
        <v>4353</v>
      </c>
      <c r="N57" s="1" t="n">
        <v>7400</v>
      </c>
      <c r="O57" s="1" t="n">
        <f aca="false">SUM(C57:N57)</f>
        <v>119375</v>
      </c>
    </row>
    <row r="58" customFormat="false" ht="12.75" hidden="false" customHeight="false" outlineLevel="0" collapsed="false">
      <c r="A58" s="1" t="s">
        <v>126</v>
      </c>
      <c r="B58" s="1" t="s">
        <v>127</v>
      </c>
      <c r="C58" s="1" t="n">
        <v>50773</v>
      </c>
      <c r="D58" s="1" t="n">
        <v>62465</v>
      </c>
      <c r="E58" s="1" t="n">
        <v>49900</v>
      </c>
      <c r="F58" s="1" t="n">
        <v>62907</v>
      </c>
      <c r="G58" s="1" t="n">
        <v>94952</v>
      </c>
      <c r="H58" s="1" t="n">
        <v>56844</v>
      </c>
      <c r="I58" s="1" t="n">
        <v>80272</v>
      </c>
      <c r="J58" s="1" t="n">
        <v>50430</v>
      </c>
      <c r="K58" s="1" t="n">
        <v>111409</v>
      </c>
      <c r="L58" s="1" t="n">
        <v>143791</v>
      </c>
      <c r="M58" s="1" t="n">
        <v>101004</v>
      </c>
      <c r="N58" s="1" t="n">
        <v>68335</v>
      </c>
      <c r="O58" s="1" t="n">
        <f aca="false">SUM(C58:N58)</f>
        <v>933082</v>
      </c>
    </row>
    <row r="59" customFormat="false" ht="12.75" hidden="false" customHeight="false" outlineLevel="0" collapsed="false">
      <c r="A59" s="1" t="s">
        <v>128</v>
      </c>
      <c r="B59" s="1" t="s">
        <v>129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4683</v>
      </c>
      <c r="H59" s="1" t="n">
        <v>2243</v>
      </c>
      <c r="I59" s="1" t="n">
        <v>3445</v>
      </c>
      <c r="J59" s="1" t="n">
        <v>3195</v>
      </c>
      <c r="K59" s="1" t="n">
        <v>1015</v>
      </c>
      <c r="L59" s="1" t="n">
        <v>1784</v>
      </c>
      <c r="M59" s="1" t="n">
        <v>1188</v>
      </c>
      <c r="N59" s="1" t="n">
        <v>7098</v>
      </c>
      <c r="O59" s="1" t="n">
        <f aca="false">SUM(C59:N59)</f>
        <v>24651</v>
      </c>
    </row>
    <row r="60" customFormat="false" ht="12.75" hidden="false" customHeight="false" outlineLevel="0" collapsed="false">
      <c r="A60" s="1" t="s">
        <v>130</v>
      </c>
      <c r="B60" s="1" t="s">
        <v>131</v>
      </c>
      <c r="C60" s="1" t="n">
        <v>50780</v>
      </c>
      <c r="D60" s="1" t="n">
        <v>46918</v>
      </c>
      <c r="E60" s="1" t="n">
        <v>34817</v>
      </c>
      <c r="F60" s="1" t="n">
        <v>47069</v>
      </c>
      <c r="G60" s="1" t="n">
        <v>25147</v>
      </c>
      <c r="H60" s="1" t="n">
        <v>13051</v>
      </c>
      <c r="I60" s="1" t="n">
        <v>5727</v>
      </c>
      <c r="J60" s="1" t="n">
        <v>5923</v>
      </c>
      <c r="K60" s="1" t="n">
        <v>3397</v>
      </c>
      <c r="L60" s="1" t="n">
        <v>10156</v>
      </c>
      <c r="M60" s="1" t="n">
        <v>13074</v>
      </c>
      <c r="N60" s="1" t="n">
        <v>11639</v>
      </c>
      <c r="O60" s="1" t="n">
        <f aca="false">SUM(C60:N60)</f>
        <v>267698</v>
      </c>
    </row>
    <row r="61" customFormat="false" ht="12.75" hidden="false" customHeight="false" outlineLevel="0" collapsed="false">
      <c r="A61" s="1" t="s">
        <v>132</v>
      </c>
      <c r="B61" s="1" t="s">
        <v>133</v>
      </c>
      <c r="C61" s="1" t="n">
        <v>19128</v>
      </c>
      <c r="D61" s="1" t="n">
        <v>23106</v>
      </c>
      <c r="E61" s="1" t="n">
        <v>32471</v>
      </c>
      <c r="F61" s="1" t="n">
        <v>37844</v>
      </c>
      <c r="G61" s="1" t="n">
        <v>40054</v>
      </c>
      <c r="H61" s="1" t="n">
        <v>12336</v>
      </c>
      <c r="I61" s="1" t="n">
        <v>16922</v>
      </c>
      <c r="J61" s="1" t="n">
        <v>20209</v>
      </c>
      <c r="K61" s="1" t="n">
        <v>26097</v>
      </c>
      <c r="L61" s="1" t="n">
        <v>19776</v>
      </c>
      <c r="M61" s="1" t="n">
        <v>11004</v>
      </c>
      <c r="N61" s="1" t="n">
        <v>16515</v>
      </c>
      <c r="O61" s="1" t="n">
        <f aca="false">SUM(C61:N61)</f>
        <v>275462</v>
      </c>
    </row>
    <row r="62" customFormat="false" ht="12.75" hidden="false" customHeight="false" outlineLevel="0" collapsed="false">
      <c r="A62" s="1" t="s">
        <v>134</v>
      </c>
      <c r="B62" s="1" t="s">
        <v>135</v>
      </c>
      <c r="C62" s="1" t="n">
        <v>7193</v>
      </c>
      <c r="D62" s="1" t="n">
        <v>10726</v>
      </c>
      <c r="E62" s="1" t="n">
        <v>6748</v>
      </c>
      <c r="F62" s="1" t="n">
        <v>12598</v>
      </c>
      <c r="G62" s="1" t="n">
        <v>19243</v>
      </c>
      <c r="H62" s="1" t="n">
        <v>11268</v>
      </c>
      <c r="I62" s="1" t="n">
        <v>12900</v>
      </c>
      <c r="J62" s="1" t="n">
        <v>9793</v>
      </c>
      <c r="K62" s="1" t="n">
        <v>5061</v>
      </c>
      <c r="L62" s="1" t="n">
        <v>12387</v>
      </c>
      <c r="M62" s="1" t="n">
        <v>10083</v>
      </c>
      <c r="N62" s="1" t="n">
        <v>6566</v>
      </c>
      <c r="O62" s="1" t="n">
        <f aca="false">SUM(C62:N62)</f>
        <v>124566</v>
      </c>
    </row>
    <row r="63" customFormat="false" ht="12.75" hidden="false" customHeight="false" outlineLevel="0" collapsed="false">
      <c r="A63" s="1" t="s">
        <v>136</v>
      </c>
      <c r="B63" s="1" t="s">
        <v>137</v>
      </c>
      <c r="C63" s="1" t="n">
        <v>43372</v>
      </c>
      <c r="D63" s="1" t="n">
        <v>40904</v>
      </c>
      <c r="E63" s="1" t="n">
        <v>43888</v>
      </c>
      <c r="F63" s="1" t="n">
        <v>64731</v>
      </c>
      <c r="G63" s="1" t="n">
        <v>90255</v>
      </c>
      <c r="H63" s="1" t="n">
        <v>23224</v>
      </c>
      <c r="I63" s="1" t="n">
        <v>3238</v>
      </c>
      <c r="J63" s="1" t="n">
        <v>13775</v>
      </c>
      <c r="K63" s="1" t="n">
        <v>58070</v>
      </c>
      <c r="L63" s="1" t="n">
        <v>65684</v>
      </c>
      <c r="M63" s="1" t="n">
        <v>61952</v>
      </c>
      <c r="N63" s="1" t="n">
        <v>77736</v>
      </c>
      <c r="O63" s="1" t="n">
        <f aca="false">SUM(C63:N63)</f>
        <v>586829</v>
      </c>
    </row>
    <row r="64" customFormat="false" ht="12.75" hidden="false" customHeight="false" outlineLevel="0" collapsed="false">
      <c r="A64" s="1" t="s">
        <v>138</v>
      </c>
      <c r="B64" s="1" t="s">
        <v>139</v>
      </c>
      <c r="C64" s="1" t="n">
        <v>9543</v>
      </c>
      <c r="D64" s="1" t="n">
        <v>9570</v>
      </c>
      <c r="E64" s="1" t="n">
        <v>14368</v>
      </c>
      <c r="F64" s="1" t="n">
        <v>13583</v>
      </c>
      <c r="G64" s="1" t="n">
        <v>15247</v>
      </c>
      <c r="H64" s="1" t="n">
        <v>24900</v>
      </c>
      <c r="I64" s="1" t="n">
        <v>22188</v>
      </c>
      <c r="J64" s="1" t="n">
        <v>28961</v>
      </c>
      <c r="K64" s="1" t="n">
        <v>15861</v>
      </c>
      <c r="L64" s="1" t="n">
        <v>20034</v>
      </c>
      <c r="M64" s="1" t="n">
        <v>16720</v>
      </c>
      <c r="N64" s="1" t="n">
        <v>24575</v>
      </c>
      <c r="O64" s="1" t="n">
        <f aca="false">SUM(C64:N64)</f>
        <v>215550</v>
      </c>
    </row>
    <row r="65" customFormat="false" ht="12.75" hidden="false" customHeight="false" outlineLevel="0" collapsed="false">
      <c r="A65" s="1" t="s">
        <v>140</v>
      </c>
      <c r="B65" s="1" t="s">
        <v>141</v>
      </c>
      <c r="C65" s="1" t="n">
        <v>4148</v>
      </c>
      <c r="D65" s="1" t="n">
        <v>3516</v>
      </c>
      <c r="E65" s="1" t="n">
        <v>2549</v>
      </c>
      <c r="F65" s="1" t="n">
        <v>4695</v>
      </c>
      <c r="G65" s="1" t="n">
        <v>11696</v>
      </c>
      <c r="H65" s="1" t="n">
        <v>12800</v>
      </c>
      <c r="I65" s="1" t="n">
        <v>7697</v>
      </c>
      <c r="J65" s="1" t="n">
        <v>12162</v>
      </c>
      <c r="K65" s="1" t="n">
        <v>4705</v>
      </c>
      <c r="L65" s="1" t="n">
        <v>6402</v>
      </c>
      <c r="M65" s="1" t="n">
        <v>5576</v>
      </c>
      <c r="N65" s="1" t="n">
        <v>7605</v>
      </c>
      <c r="O65" s="1" t="n">
        <f aca="false">SUM(C65:N65)</f>
        <v>8355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