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79">
  <si>
    <t xml:space="preserve">climo_high</t>
  </si>
  <si>
    <t xml:space="preserve">climo_low</t>
  </si>
  <si>
    <t xml:space="preserve">climo_precip</t>
  </si>
  <si>
    <t xml:space="preserve">index</t>
  </si>
  <si>
    <t xml:space="preserve">station</t>
  </si>
  <si>
    <t xml:space="preserve">date</t>
  </si>
  <si>
    <t xml:space="preserve">max_tmpf</t>
  </si>
  <si>
    <t xml:space="preserve">min_tmpf</t>
  </si>
  <si>
    <t xml:space="preserve">precip</t>
  </si>
  <si>
    <t xml:space="preserve">max_gust</t>
  </si>
  <si>
    <t xml:space="preserve">snow</t>
  </si>
  <si>
    <t xml:space="preserve">snowd</t>
  </si>
  <si>
    <t xml:space="preserve">min_rh</t>
  </si>
  <si>
    <t xml:space="preserve">max_rh</t>
  </si>
  <si>
    <t xml:space="preserve">max_dwpf</t>
  </si>
  <si>
    <t xml:space="preserve">min_dwpf</t>
  </si>
  <si>
    <t xml:space="preserve">min_feel</t>
  </si>
  <si>
    <t xml:space="preserve">avg_feel</t>
  </si>
  <si>
    <t xml:space="preserve">max_feel</t>
  </si>
  <si>
    <t xml:space="preserve">max_drct</t>
  </si>
  <si>
    <t xml:space="preserve">precip_est</t>
  </si>
  <si>
    <t xml:space="preserve">tmpf_est</t>
  </si>
  <si>
    <t xml:space="preserve">max_gust_localts</t>
  </si>
  <si>
    <t xml:space="preserve">temp_hour</t>
  </si>
  <si>
    <t xml:space="preserve">avg_sknt</t>
  </si>
  <si>
    <t xml:space="preserve">vector_avg_drct</t>
  </si>
  <si>
    <t xml:space="preserve">min_rstage</t>
  </si>
  <si>
    <t xml:space="preserve">max_rstage</t>
  </si>
  <si>
    <t xml:space="preserve">id</t>
  </si>
  <si>
    <t xml:space="preserve">name</t>
  </si>
  <si>
    <t xml:space="preserve">accum_pday</t>
  </si>
  <si>
    <t xml:space="preserve">accum_climo_precip</t>
  </si>
  <si>
    <t xml:space="preserve">depart_precip</t>
  </si>
  <si>
    <t xml:space="preserve">AMW</t>
  </si>
  <si>
    <t xml:space="preserve">2025-09-01</t>
  </si>
  <si>
    <t xml:space="preserve">2025-09-01T12:14:00Z</t>
  </si>
  <si>
    <t xml:space="preserve">Ames</t>
  </si>
  <si>
    <t xml:space="preserve">2025-09-02</t>
  </si>
  <si>
    <t xml:space="preserve">2025-09-02T18:07:00Z</t>
  </si>
  <si>
    <t xml:space="preserve">2025-09-03</t>
  </si>
  <si>
    <t xml:space="preserve">2025-09-03T16:14:00Z</t>
  </si>
  <si>
    <t xml:space="preserve">2025-09-04</t>
  </si>
  <si>
    <t xml:space="preserve">2025-09-05T00:25:00Z</t>
  </si>
  <si>
    <t xml:space="preserve">2025-09-05</t>
  </si>
  <si>
    <t xml:space="preserve">2025-09-05T08:37:00Z</t>
  </si>
  <si>
    <t xml:space="preserve">2025-09-06</t>
  </si>
  <si>
    <t xml:space="preserve">2025-09-06T14:06:00Z</t>
  </si>
  <si>
    <t xml:space="preserve">2025-09-07</t>
  </si>
  <si>
    <t xml:space="preserve">2025-09-07T15:12:00Z</t>
  </si>
  <si>
    <t xml:space="preserve">2025-09-08</t>
  </si>
  <si>
    <t xml:space="preserve">2025-09-08T14:44:00Z</t>
  </si>
  <si>
    <t xml:space="preserve">2025-09-09</t>
  </si>
  <si>
    <t xml:space="preserve">2025-09-09T17:13:00Z</t>
  </si>
  <si>
    <t xml:space="preserve">2025-09-10</t>
  </si>
  <si>
    <t xml:space="preserve">2025-09-10T01:01:00Z</t>
  </si>
  <si>
    <t xml:space="preserve">2025-09-11</t>
  </si>
  <si>
    <t xml:space="preserve">2025-09-11T15:16:00Z</t>
  </si>
  <si>
    <t xml:space="preserve">2025-09-12</t>
  </si>
  <si>
    <t xml:space="preserve">2025-09-12T13:05:00Z</t>
  </si>
  <si>
    <t xml:space="preserve">2025-09-13</t>
  </si>
  <si>
    <t xml:space="preserve">2025-09-13T16:52:00Z</t>
  </si>
  <si>
    <t xml:space="preserve">2025-09-14</t>
  </si>
  <si>
    <t xml:space="preserve">2025-09-14T13:10:00Z</t>
  </si>
  <si>
    <t xml:space="preserve">2025-09-15</t>
  </si>
  <si>
    <t xml:space="preserve">2025-09-15T13:30:00Z</t>
  </si>
  <si>
    <t xml:space="preserve">2025-09-16</t>
  </si>
  <si>
    <t xml:space="preserve">2025-09-16T23:31:00Z</t>
  </si>
  <si>
    <t xml:space="preserve">2025-09-17</t>
  </si>
  <si>
    <t xml:space="preserve">2025-09-17T13:00:00Z</t>
  </si>
  <si>
    <t xml:space="preserve">2025-09-18</t>
  </si>
  <si>
    <t xml:space="preserve">2025-09-18T13:27:00Z</t>
  </si>
  <si>
    <t xml:space="preserve">2025-09-19</t>
  </si>
  <si>
    <t xml:space="preserve">2025-09-19T14:52:00Z</t>
  </si>
  <si>
    <t xml:space="preserve">2025-09-20</t>
  </si>
  <si>
    <t xml:space="preserve">2025-09-20T16:03:00Z</t>
  </si>
  <si>
    <t xml:space="preserve">2025-09-21</t>
  </si>
  <si>
    <t xml:space="preserve">2025-09-21T16:58:00Z</t>
  </si>
  <si>
    <t xml:space="preserve">2025-09-22</t>
  </si>
  <si>
    <t xml:space="preserve">2025-09-2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</row>
    <row r="2" customFormat="false" ht="15" hidden="false" customHeight="false" outlineLevel="0" collapsed="false">
      <c r="A2" s="1" t="n">
        <v>1</v>
      </c>
      <c r="B2" s="0" t="n">
        <v>80.3</v>
      </c>
      <c r="C2" s="0" t="n">
        <v>58.5</v>
      </c>
      <c r="D2" s="0" t="n">
        <v>0.13</v>
      </c>
      <c r="E2" s="0" t="n">
        <v>0</v>
      </c>
      <c r="F2" s="0" t="s">
        <v>33</v>
      </c>
      <c r="G2" s="0" t="s">
        <v>34</v>
      </c>
      <c r="H2" s="0" t="n">
        <v>78</v>
      </c>
      <c r="I2" s="0" t="n">
        <v>56</v>
      </c>
      <c r="J2" s="0" t="n">
        <v>0</v>
      </c>
      <c r="K2" s="0" t="n">
        <v>14.772596</v>
      </c>
      <c r="L2" s="0" t="n">
        <v>0</v>
      </c>
      <c r="M2" s="0" t="n">
        <v>0</v>
      </c>
      <c r="N2" s="0" t="n">
        <v>48.345203</v>
      </c>
      <c r="O2" s="0" t="n">
        <v>100</v>
      </c>
      <c r="P2" s="0" t="n">
        <v>63</v>
      </c>
      <c r="Q2" s="0" t="n">
        <v>56</v>
      </c>
      <c r="R2" s="0" t="n">
        <v>57</v>
      </c>
      <c r="S2" s="0" t="n">
        <v>66.7264480591</v>
      </c>
      <c r="T2" s="0" t="n">
        <v>78</v>
      </c>
      <c r="U2" s="0" t="n">
        <v>180</v>
      </c>
      <c r="V2" s="0" t="b">
        <f aca="false">FALSE()</f>
        <v>0</v>
      </c>
      <c r="W2" s="0" t="b">
        <f aca="false">FALSE()</f>
        <v>0</v>
      </c>
      <c r="X2" s="0" t="s">
        <v>35</v>
      </c>
      <c r="Z2" s="0" t="n">
        <v>3.041417</v>
      </c>
      <c r="AA2" s="0" t="n">
        <v>114.517525</v>
      </c>
      <c r="AD2" s="0" t="s">
        <v>33</v>
      </c>
      <c r="AE2" s="0" t="s">
        <v>36</v>
      </c>
      <c r="AF2" s="0" t="n">
        <v>0</v>
      </c>
      <c r="AG2" s="0" t="n">
        <v>0.13</v>
      </c>
      <c r="AH2" s="0" t="n">
        <v>-0.13</v>
      </c>
    </row>
    <row r="3" customFormat="false" ht="15" hidden="false" customHeight="false" outlineLevel="0" collapsed="false">
      <c r="A3" s="1" t="n">
        <v>2</v>
      </c>
      <c r="B3" s="0" t="n">
        <v>80.1</v>
      </c>
      <c r="C3" s="0" t="n">
        <v>58.2</v>
      </c>
      <c r="D3" s="0" t="n">
        <v>0.12</v>
      </c>
      <c r="E3" s="0" t="n">
        <v>1</v>
      </c>
      <c r="F3" s="0" t="s">
        <v>33</v>
      </c>
      <c r="G3" s="0" t="s">
        <v>37</v>
      </c>
      <c r="H3" s="0" t="n">
        <v>81</v>
      </c>
      <c r="I3" s="0" t="n">
        <v>51</v>
      </c>
      <c r="J3" s="0" t="n">
        <v>0</v>
      </c>
      <c r="K3" s="0" t="n">
        <v>11.296691</v>
      </c>
      <c r="L3" s="0" t="n">
        <v>0</v>
      </c>
      <c r="M3" s="0" t="n">
        <v>0</v>
      </c>
      <c r="N3" s="0" t="n">
        <v>39.427467</v>
      </c>
      <c r="O3" s="0" t="n">
        <v>100</v>
      </c>
      <c r="P3" s="0" t="n">
        <v>62</v>
      </c>
      <c r="Q3" s="0" t="n">
        <v>51</v>
      </c>
      <c r="R3" s="0" t="n">
        <v>51</v>
      </c>
      <c r="S3" s="0" t="n">
        <v>66.2043457031</v>
      </c>
      <c r="T3" s="0" t="n">
        <v>80.59752</v>
      </c>
      <c r="U3" s="0" t="n">
        <v>290</v>
      </c>
      <c r="V3" s="0" t="b">
        <f aca="false">FALSE()</f>
        <v>0</v>
      </c>
      <c r="W3" s="0" t="b">
        <f aca="false">FALSE()</f>
        <v>0</v>
      </c>
      <c r="X3" s="0" t="s">
        <v>38</v>
      </c>
      <c r="Z3" s="0" t="n">
        <v>3.215212</v>
      </c>
      <c r="AA3" s="0" t="n">
        <v>263.5197</v>
      </c>
      <c r="AD3" s="0" t="s">
        <v>33</v>
      </c>
      <c r="AE3" s="0" t="s">
        <v>36</v>
      </c>
      <c r="AF3" s="0" t="n">
        <v>0</v>
      </c>
      <c r="AG3" s="0" t="n">
        <v>0.25</v>
      </c>
      <c r="AH3" s="0" t="n">
        <v>-0.25</v>
      </c>
    </row>
    <row r="4" customFormat="false" ht="15" hidden="false" customHeight="false" outlineLevel="0" collapsed="false">
      <c r="A4" s="1" t="n">
        <v>3</v>
      </c>
      <c r="B4" s="0" t="n">
        <v>80</v>
      </c>
      <c r="C4" s="0" t="n">
        <v>57.9</v>
      </c>
      <c r="D4" s="0" t="n">
        <v>0.12</v>
      </c>
      <c r="E4" s="0" t="n">
        <v>2</v>
      </c>
      <c r="F4" s="0" t="s">
        <v>33</v>
      </c>
      <c r="G4" s="0" t="s">
        <v>39</v>
      </c>
      <c r="H4" s="0" t="n">
        <v>70</v>
      </c>
      <c r="I4" s="0" t="n">
        <v>50</v>
      </c>
      <c r="J4" s="0" t="n">
        <v>0.18</v>
      </c>
      <c r="K4" s="0" t="n">
        <v>25.200312</v>
      </c>
      <c r="L4" s="0" t="n">
        <v>0</v>
      </c>
      <c r="M4" s="0" t="n">
        <v>0</v>
      </c>
      <c r="N4" s="0" t="n">
        <v>50.007416</v>
      </c>
      <c r="O4" s="0" t="n">
        <v>100</v>
      </c>
      <c r="P4" s="0" t="n">
        <v>63</v>
      </c>
      <c r="Q4" s="0" t="n">
        <v>45</v>
      </c>
      <c r="R4" s="0" t="n">
        <v>51</v>
      </c>
      <c r="S4" s="0" t="n">
        <v>61.5247383118</v>
      </c>
      <c r="T4" s="0" t="n">
        <v>69</v>
      </c>
      <c r="U4" s="0" t="n">
        <v>360</v>
      </c>
      <c r="V4" s="0" t="b">
        <f aca="false">FALSE()</f>
        <v>0</v>
      </c>
      <c r="W4" s="0" t="b">
        <f aca="false">FALSE()</f>
        <v>0</v>
      </c>
      <c r="X4" s="0" t="s">
        <v>40</v>
      </c>
      <c r="Z4" s="0" t="n">
        <v>8.342172</v>
      </c>
      <c r="AA4" s="0" t="n">
        <v>323.27563</v>
      </c>
      <c r="AD4" s="0" t="s">
        <v>33</v>
      </c>
      <c r="AE4" s="0" t="s">
        <v>36</v>
      </c>
      <c r="AF4" s="0" t="n">
        <v>0.18</v>
      </c>
      <c r="AG4" s="0" t="n">
        <v>0.37</v>
      </c>
      <c r="AH4" s="0" t="n">
        <v>-0.19</v>
      </c>
    </row>
    <row r="5" customFormat="false" ht="15" hidden="false" customHeight="false" outlineLevel="0" collapsed="false">
      <c r="A5" s="1" t="n">
        <v>4</v>
      </c>
      <c r="B5" s="0" t="n">
        <v>79.8</v>
      </c>
      <c r="C5" s="0" t="n">
        <v>57.6</v>
      </c>
      <c r="D5" s="0" t="n">
        <v>0.12</v>
      </c>
      <c r="E5" s="0" t="n">
        <v>3</v>
      </c>
      <c r="F5" s="0" t="s">
        <v>33</v>
      </c>
      <c r="G5" s="0" t="s">
        <v>41</v>
      </c>
      <c r="H5" s="0" t="n">
        <v>72</v>
      </c>
      <c r="I5" s="0" t="n">
        <v>42</v>
      </c>
      <c r="J5" s="0" t="n">
        <v>0.02</v>
      </c>
      <c r="K5" s="0" t="n">
        <v>24.331335</v>
      </c>
      <c r="L5" s="0" t="n">
        <v>0</v>
      </c>
      <c r="M5" s="0" t="n">
        <v>0</v>
      </c>
      <c r="N5" s="0" t="n">
        <v>42.38447</v>
      </c>
      <c r="O5" s="0" t="n">
        <v>100</v>
      </c>
      <c r="P5" s="0" t="n">
        <v>55</v>
      </c>
      <c r="Q5" s="0" t="n">
        <v>42</v>
      </c>
      <c r="R5" s="0" t="n">
        <v>41.433212</v>
      </c>
      <c r="S5" s="0" t="n">
        <v>57.9024963379</v>
      </c>
      <c r="T5" s="0" t="n">
        <v>71</v>
      </c>
      <c r="U5" s="0" t="n">
        <v>330</v>
      </c>
      <c r="V5" s="0" t="b">
        <f aca="false">FALSE()</f>
        <v>0</v>
      </c>
      <c r="W5" s="0" t="b">
        <f aca="false">FALSE()</f>
        <v>0</v>
      </c>
      <c r="X5" s="0" t="s">
        <v>42</v>
      </c>
      <c r="Z5" s="0" t="n">
        <v>8.689762</v>
      </c>
      <c r="AA5" s="0" t="n">
        <v>245.49527</v>
      </c>
      <c r="AD5" s="0" t="s">
        <v>33</v>
      </c>
      <c r="AE5" s="0" t="s">
        <v>36</v>
      </c>
      <c r="AF5" s="0" t="n">
        <v>0.2</v>
      </c>
      <c r="AG5" s="0" t="n">
        <v>0.49</v>
      </c>
      <c r="AH5" s="0" t="n">
        <v>-0.29</v>
      </c>
    </row>
    <row r="6" customFormat="false" ht="15" hidden="false" customHeight="false" outlineLevel="0" collapsed="false">
      <c r="A6" s="1" t="n">
        <v>5</v>
      </c>
      <c r="B6" s="0" t="n">
        <v>79.7</v>
      </c>
      <c r="C6" s="0" t="n">
        <v>57.3</v>
      </c>
      <c r="D6" s="0" t="n">
        <v>0.12</v>
      </c>
      <c r="E6" s="0" t="n">
        <v>4</v>
      </c>
      <c r="F6" s="0" t="s">
        <v>33</v>
      </c>
      <c r="G6" s="0" t="s">
        <v>43</v>
      </c>
      <c r="H6" s="0" t="n">
        <v>65</v>
      </c>
      <c r="I6" s="0" t="n">
        <v>44</v>
      </c>
      <c r="J6" s="0" t="n">
        <v>0.0001</v>
      </c>
      <c r="K6" s="0" t="n">
        <v>27.80724</v>
      </c>
      <c r="L6" s="0" t="n">
        <v>0</v>
      </c>
      <c r="M6" s="0" t="n">
        <v>0</v>
      </c>
      <c r="N6" s="0" t="n">
        <v>46.32853</v>
      </c>
      <c r="O6" s="0" t="n">
        <v>89.23911</v>
      </c>
      <c r="P6" s="0" t="n">
        <v>48</v>
      </c>
      <c r="Q6" s="0" t="n">
        <v>41</v>
      </c>
      <c r="R6" s="0" t="n">
        <v>42.391476</v>
      </c>
      <c r="S6" s="0" t="n">
        <v>55.1939353943</v>
      </c>
      <c r="T6" s="0" t="n">
        <v>64</v>
      </c>
      <c r="U6" s="0" t="n">
        <v>290</v>
      </c>
      <c r="V6" s="0" t="b">
        <f aca="false">FALSE()</f>
        <v>0</v>
      </c>
      <c r="W6" s="0" t="b">
        <f aca="false">FALSE()</f>
        <v>0</v>
      </c>
      <c r="X6" s="0" t="s">
        <v>44</v>
      </c>
      <c r="Z6" s="0" t="n">
        <v>11.035998</v>
      </c>
      <c r="AA6" s="0" t="n">
        <v>291.5785</v>
      </c>
      <c r="AD6" s="0" t="s">
        <v>33</v>
      </c>
      <c r="AE6" s="0" t="s">
        <v>36</v>
      </c>
      <c r="AF6" s="0" t="n">
        <v>0.2001</v>
      </c>
      <c r="AG6" s="0" t="n">
        <v>0.61</v>
      </c>
      <c r="AH6" s="0" t="n">
        <v>-0.4099</v>
      </c>
    </row>
    <row r="7" customFormat="false" ht="15" hidden="false" customHeight="false" outlineLevel="0" collapsed="false">
      <c r="A7" s="1" t="n">
        <v>6</v>
      </c>
      <c r="B7" s="0" t="n">
        <v>79.5</v>
      </c>
      <c r="C7" s="0" t="n">
        <v>57</v>
      </c>
      <c r="D7" s="0" t="n">
        <v>0.12</v>
      </c>
      <c r="E7" s="0" t="n">
        <v>5</v>
      </c>
      <c r="F7" s="0" t="s">
        <v>33</v>
      </c>
      <c r="G7" s="0" t="s">
        <v>45</v>
      </c>
      <c r="H7" s="0" t="n">
        <v>66</v>
      </c>
      <c r="I7" s="0" t="n">
        <v>40</v>
      </c>
      <c r="J7" s="0" t="n">
        <v>0</v>
      </c>
      <c r="K7" s="0" t="n">
        <v>24.331335</v>
      </c>
      <c r="L7" s="0" t="n">
        <v>0</v>
      </c>
      <c r="M7" s="0" t="n">
        <v>0</v>
      </c>
      <c r="N7" s="0" t="n">
        <v>39.516834</v>
      </c>
      <c r="O7" s="0" t="n">
        <v>96.22649</v>
      </c>
      <c r="P7" s="0" t="n">
        <v>45</v>
      </c>
      <c r="Q7" s="0" t="n">
        <v>38</v>
      </c>
      <c r="R7" s="0" t="n">
        <v>39.459003</v>
      </c>
      <c r="S7" s="0" t="n">
        <v>51.6335639954</v>
      </c>
      <c r="T7" s="0" t="n">
        <v>65</v>
      </c>
      <c r="U7" s="0" t="n">
        <v>310</v>
      </c>
      <c r="V7" s="0" t="b">
        <f aca="false">FALSE()</f>
        <v>0</v>
      </c>
      <c r="W7" s="0" t="b">
        <f aca="false">FALSE()</f>
        <v>0</v>
      </c>
      <c r="X7" s="0" t="s">
        <v>46</v>
      </c>
      <c r="Z7" s="0" t="n">
        <v>6.256629</v>
      </c>
      <c r="AA7" s="0" t="n">
        <v>302.1375</v>
      </c>
      <c r="AD7" s="0" t="s">
        <v>33</v>
      </c>
      <c r="AE7" s="0" t="s">
        <v>36</v>
      </c>
      <c r="AF7" s="0" t="n">
        <v>0.2001</v>
      </c>
      <c r="AG7" s="0" t="n">
        <v>0.73</v>
      </c>
      <c r="AH7" s="0" t="n">
        <v>-0.5299</v>
      </c>
    </row>
    <row r="8" customFormat="false" ht="15" hidden="false" customHeight="false" outlineLevel="0" collapsed="false">
      <c r="A8" s="1" t="n">
        <v>7</v>
      </c>
      <c r="B8" s="0" t="n">
        <v>79.3</v>
      </c>
      <c r="C8" s="0" t="n">
        <v>56.7</v>
      </c>
      <c r="D8" s="0" t="n">
        <v>0.13</v>
      </c>
      <c r="E8" s="0" t="n">
        <v>6</v>
      </c>
      <c r="F8" s="0" t="s">
        <v>33</v>
      </c>
      <c r="G8" s="0" t="s">
        <v>47</v>
      </c>
      <c r="H8" s="0" t="n">
        <v>73</v>
      </c>
      <c r="I8" s="0" t="n">
        <v>38</v>
      </c>
      <c r="J8" s="0" t="n">
        <v>0</v>
      </c>
      <c r="L8" s="0" t="n">
        <v>0</v>
      </c>
      <c r="M8" s="0" t="n">
        <v>0</v>
      </c>
      <c r="N8" s="0" t="n">
        <v>32.57937</v>
      </c>
      <c r="O8" s="0" t="n">
        <v>100</v>
      </c>
      <c r="P8" s="0" t="n">
        <v>48</v>
      </c>
      <c r="Q8" s="0" t="n">
        <v>39</v>
      </c>
      <c r="R8" s="0" t="n">
        <v>34.708565</v>
      </c>
      <c r="S8" s="0" t="n">
        <v>55.4438323975</v>
      </c>
      <c r="T8" s="0" t="n">
        <v>72</v>
      </c>
      <c r="V8" s="0" t="b">
        <f aca="false">FALSE()</f>
        <v>0</v>
      </c>
      <c r="W8" s="0" t="b">
        <f aca="false">FALSE()</f>
        <v>0</v>
      </c>
      <c r="X8" s="0" t="s">
        <v>48</v>
      </c>
      <c r="Z8" s="0" t="n">
        <v>2.3462358</v>
      </c>
      <c r="AA8" s="0" t="n">
        <v>165.12827</v>
      </c>
      <c r="AD8" s="0" t="s">
        <v>33</v>
      </c>
      <c r="AE8" s="0" t="s">
        <v>36</v>
      </c>
      <c r="AF8" s="0" t="n">
        <v>0.2001</v>
      </c>
      <c r="AG8" s="0" t="n">
        <v>0.86</v>
      </c>
      <c r="AH8" s="0" t="n">
        <v>-0.6599</v>
      </c>
    </row>
    <row r="9" customFormat="false" ht="15" hidden="false" customHeight="false" outlineLevel="0" collapsed="false">
      <c r="A9" s="1" t="n">
        <v>8</v>
      </c>
      <c r="B9" s="0" t="n">
        <v>79.2</v>
      </c>
      <c r="C9" s="0" t="n">
        <v>56.3</v>
      </c>
      <c r="D9" s="0" t="n">
        <v>0.12</v>
      </c>
      <c r="E9" s="0" t="n">
        <v>7</v>
      </c>
      <c r="F9" s="0" t="s">
        <v>33</v>
      </c>
      <c r="G9" s="0" t="s">
        <v>49</v>
      </c>
      <c r="H9" s="0" t="n">
        <v>79</v>
      </c>
      <c r="I9" s="0" t="n">
        <v>48</v>
      </c>
      <c r="J9" s="0" t="n">
        <v>0</v>
      </c>
      <c r="K9" s="0" t="n">
        <v>33.0211</v>
      </c>
      <c r="L9" s="0" t="n">
        <v>0</v>
      </c>
      <c r="M9" s="0" t="n">
        <v>0</v>
      </c>
      <c r="N9" s="0" t="n">
        <v>37.530407</v>
      </c>
      <c r="O9" s="0" t="n">
        <v>92.73803</v>
      </c>
      <c r="P9" s="0" t="n">
        <v>53</v>
      </c>
      <c r="Q9" s="0" t="n">
        <v>46</v>
      </c>
      <c r="R9" s="0" t="n">
        <v>44.281822</v>
      </c>
      <c r="S9" s="0" t="n">
        <v>62.6932487488</v>
      </c>
      <c r="T9" s="0" t="n">
        <v>79</v>
      </c>
      <c r="U9" s="0" t="n">
        <v>160</v>
      </c>
      <c r="V9" s="0" t="b">
        <f aca="false">FALSE()</f>
        <v>0</v>
      </c>
      <c r="W9" s="0" t="b">
        <f aca="false">FALSE()</f>
        <v>0</v>
      </c>
      <c r="X9" s="0" t="s">
        <v>50</v>
      </c>
      <c r="Z9" s="0" t="n">
        <v>9.211148</v>
      </c>
      <c r="AA9" s="0" t="n">
        <v>166.54927</v>
      </c>
      <c r="AD9" s="0" t="s">
        <v>33</v>
      </c>
      <c r="AE9" s="0" t="s">
        <v>36</v>
      </c>
      <c r="AF9" s="0" t="n">
        <v>0.2001</v>
      </c>
      <c r="AG9" s="0" t="n">
        <v>0.98</v>
      </c>
      <c r="AH9" s="0" t="n">
        <v>-0.7799</v>
      </c>
    </row>
    <row r="10" customFormat="false" ht="15" hidden="false" customHeight="false" outlineLevel="0" collapsed="false">
      <c r="A10" s="1" t="n">
        <v>9</v>
      </c>
      <c r="B10" s="0" t="n">
        <v>79</v>
      </c>
      <c r="C10" s="0" t="n">
        <v>56</v>
      </c>
      <c r="D10" s="0" t="n">
        <v>0.13</v>
      </c>
      <c r="E10" s="0" t="n">
        <v>8</v>
      </c>
      <c r="F10" s="0" t="s">
        <v>33</v>
      </c>
      <c r="G10" s="0" t="s">
        <v>51</v>
      </c>
      <c r="H10" s="0" t="n">
        <v>76</v>
      </c>
      <c r="I10" s="0" t="n">
        <v>55</v>
      </c>
      <c r="J10" s="0" t="n">
        <v>0.01</v>
      </c>
      <c r="K10" s="0" t="n">
        <v>16.51055</v>
      </c>
      <c r="L10" s="0" t="n">
        <v>0</v>
      </c>
      <c r="M10" s="0" t="n">
        <v>0</v>
      </c>
      <c r="N10" s="0" t="n">
        <v>53.566387</v>
      </c>
      <c r="O10" s="0" t="n">
        <v>86.73167</v>
      </c>
      <c r="P10" s="0" t="n">
        <v>59</v>
      </c>
      <c r="Q10" s="0" t="n">
        <v>50</v>
      </c>
      <c r="R10" s="0" t="n">
        <v>55</v>
      </c>
      <c r="S10" s="0" t="n">
        <v>64.3087081909</v>
      </c>
      <c r="T10" s="0" t="n">
        <v>76</v>
      </c>
      <c r="U10" s="0" t="n">
        <v>160</v>
      </c>
      <c r="V10" s="0" t="b">
        <f aca="false">FALSE()</f>
        <v>0</v>
      </c>
      <c r="W10" s="0" t="b">
        <f aca="false">FALSE()</f>
        <v>0</v>
      </c>
      <c r="X10" s="0" t="s">
        <v>52</v>
      </c>
      <c r="Z10" s="0" t="n">
        <v>5.995936</v>
      </c>
      <c r="AA10" s="0" t="n">
        <v>153.39108</v>
      </c>
      <c r="AD10" s="0" t="s">
        <v>33</v>
      </c>
      <c r="AE10" s="0" t="s">
        <v>36</v>
      </c>
      <c r="AF10" s="0" t="n">
        <v>0.2101</v>
      </c>
      <c r="AG10" s="0" t="n">
        <v>1.11</v>
      </c>
      <c r="AH10" s="0" t="n">
        <v>-0.8999</v>
      </c>
    </row>
    <row r="11" customFormat="false" ht="15" hidden="false" customHeight="false" outlineLevel="0" collapsed="false">
      <c r="A11" s="1" t="n">
        <v>10</v>
      </c>
      <c r="B11" s="0" t="n">
        <v>78.8</v>
      </c>
      <c r="C11" s="0" t="n">
        <v>55.6</v>
      </c>
      <c r="D11" s="0" t="n">
        <v>0.12</v>
      </c>
      <c r="E11" s="0" t="n">
        <v>9</v>
      </c>
      <c r="F11" s="0" t="s">
        <v>33</v>
      </c>
      <c r="G11" s="0" t="s">
        <v>53</v>
      </c>
      <c r="H11" s="0" t="n">
        <v>85</v>
      </c>
      <c r="I11" s="0" t="n">
        <v>57</v>
      </c>
      <c r="J11" s="0" t="n">
        <v>0</v>
      </c>
      <c r="K11" s="0" t="n">
        <v>11.296691</v>
      </c>
      <c r="L11" s="0" t="n">
        <v>0</v>
      </c>
      <c r="M11" s="0" t="n">
        <v>0</v>
      </c>
      <c r="N11" s="0" t="n">
        <v>44.274845</v>
      </c>
      <c r="O11" s="0" t="n">
        <v>100</v>
      </c>
      <c r="P11" s="0" t="n">
        <v>64</v>
      </c>
      <c r="Q11" s="0" t="n">
        <v>57</v>
      </c>
      <c r="R11" s="0" t="n">
        <v>57</v>
      </c>
      <c r="S11" s="0" t="n">
        <v>71.1880340576</v>
      </c>
      <c r="T11" s="0" t="n">
        <v>84.334045</v>
      </c>
      <c r="U11" s="0" t="n">
        <v>190</v>
      </c>
      <c r="V11" s="0" t="b">
        <f aca="false">FALSE()</f>
        <v>0</v>
      </c>
      <c r="W11" s="0" t="b">
        <f aca="false">FALSE()</f>
        <v>0</v>
      </c>
      <c r="X11" s="0" t="s">
        <v>54</v>
      </c>
      <c r="Z11" s="0" t="n">
        <v>1.5641572</v>
      </c>
      <c r="AA11" s="0" t="n">
        <v>140.00652</v>
      </c>
      <c r="AD11" s="0" t="s">
        <v>33</v>
      </c>
      <c r="AE11" s="0" t="s">
        <v>36</v>
      </c>
      <c r="AF11" s="0" t="n">
        <v>0.2101</v>
      </c>
      <c r="AG11" s="0" t="n">
        <v>1.23</v>
      </c>
      <c r="AH11" s="0" t="n">
        <v>-1.0199</v>
      </c>
    </row>
    <row r="12" customFormat="false" ht="15" hidden="false" customHeight="false" outlineLevel="0" collapsed="false">
      <c r="A12" s="1" t="n">
        <v>11</v>
      </c>
      <c r="B12" s="0" t="n">
        <v>78.5</v>
      </c>
      <c r="C12" s="0" t="n">
        <v>55.3</v>
      </c>
      <c r="D12" s="0" t="n">
        <v>0.13</v>
      </c>
      <c r="E12" s="0" t="n">
        <v>10</v>
      </c>
      <c r="F12" s="0" t="s">
        <v>33</v>
      </c>
      <c r="G12" s="0" t="s">
        <v>55</v>
      </c>
      <c r="H12" s="0" t="n">
        <v>86</v>
      </c>
      <c r="I12" s="0" t="n">
        <v>56</v>
      </c>
      <c r="J12" s="0" t="n">
        <v>0</v>
      </c>
      <c r="K12" s="0" t="n">
        <v>19.986454</v>
      </c>
      <c r="L12" s="0" t="n">
        <v>0</v>
      </c>
      <c r="M12" s="0" t="n">
        <v>0</v>
      </c>
      <c r="N12" s="0" t="n">
        <v>37.27329</v>
      </c>
      <c r="O12" s="0" t="n">
        <v>100</v>
      </c>
      <c r="P12" s="0" t="n">
        <v>61</v>
      </c>
      <c r="Q12" s="0" t="n">
        <v>56</v>
      </c>
      <c r="R12" s="0" t="n">
        <v>57</v>
      </c>
      <c r="S12" s="0" t="n">
        <v>70.5058288574</v>
      </c>
      <c r="T12" s="0" t="n">
        <v>84.60841</v>
      </c>
      <c r="U12" s="0" t="n">
        <v>120</v>
      </c>
      <c r="V12" s="0" t="b">
        <f aca="false">FALSE()</f>
        <v>0</v>
      </c>
      <c r="W12" s="0" t="b">
        <f aca="false">FALSE()</f>
        <v>0</v>
      </c>
      <c r="X12" s="0" t="s">
        <v>56</v>
      </c>
      <c r="Z12" s="0" t="n">
        <v>4.605574</v>
      </c>
      <c r="AA12" s="0" t="n">
        <v>122.364</v>
      </c>
      <c r="AD12" s="0" t="s">
        <v>33</v>
      </c>
      <c r="AE12" s="0" t="s">
        <v>36</v>
      </c>
      <c r="AF12" s="0" t="n">
        <v>0.2101</v>
      </c>
      <c r="AG12" s="0" t="n">
        <v>1.36</v>
      </c>
      <c r="AH12" s="0" t="n">
        <v>-1.1499</v>
      </c>
    </row>
    <row r="13" customFormat="false" ht="15" hidden="false" customHeight="false" outlineLevel="0" collapsed="false">
      <c r="A13" s="1" t="n">
        <v>12</v>
      </c>
      <c r="B13" s="0" t="n">
        <v>78.3</v>
      </c>
      <c r="C13" s="0" t="n">
        <v>54.9</v>
      </c>
      <c r="D13" s="0" t="n">
        <v>0.13</v>
      </c>
      <c r="E13" s="0" t="n">
        <v>11</v>
      </c>
      <c r="F13" s="0" t="s">
        <v>33</v>
      </c>
      <c r="G13" s="0" t="s">
        <v>57</v>
      </c>
      <c r="H13" s="0" t="n">
        <v>86</v>
      </c>
      <c r="I13" s="0" t="n">
        <v>60</v>
      </c>
      <c r="J13" s="0" t="n">
        <v>0.0001</v>
      </c>
      <c r="K13" s="0" t="n">
        <v>22.593382</v>
      </c>
      <c r="L13" s="0" t="n">
        <v>0</v>
      </c>
      <c r="M13" s="0" t="n">
        <v>0</v>
      </c>
      <c r="N13" s="0" t="n">
        <v>49.550587</v>
      </c>
      <c r="O13" s="0" t="n">
        <v>86.67744</v>
      </c>
      <c r="P13" s="0" t="n">
        <v>66</v>
      </c>
      <c r="Q13" s="0" t="n">
        <v>56</v>
      </c>
      <c r="R13" s="0" t="n">
        <v>60</v>
      </c>
      <c r="S13" s="0" t="n">
        <v>73.5742111206</v>
      </c>
      <c r="T13" s="0" t="n">
        <v>86.34932</v>
      </c>
      <c r="U13" s="0" t="n">
        <v>140</v>
      </c>
      <c r="V13" s="0" t="b">
        <f aca="false">FALSE()</f>
        <v>0</v>
      </c>
      <c r="W13" s="0" t="b">
        <f aca="false">FALSE()</f>
        <v>0</v>
      </c>
      <c r="X13" s="0" t="s">
        <v>58</v>
      </c>
      <c r="Z13" s="0" t="n">
        <v>7.994581</v>
      </c>
      <c r="AA13" s="0" t="n">
        <v>136.05846</v>
      </c>
      <c r="AD13" s="0" t="s">
        <v>33</v>
      </c>
      <c r="AE13" s="0" t="s">
        <v>36</v>
      </c>
      <c r="AF13" s="0" t="n">
        <v>0.2102</v>
      </c>
      <c r="AG13" s="0" t="n">
        <v>1.49</v>
      </c>
      <c r="AH13" s="0" t="n">
        <v>-1.2798</v>
      </c>
    </row>
    <row r="14" customFormat="false" ht="15" hidden="false" customHeight="false" outlineLevel="0" collapsed="false">
      <c r="A14" s="1" t="n">
        <v>13</v>
      </c>
      <c r="B14" s="0" t="n">
        <v>78.1</v>
      </c>
      <c r="C14" s="0" t="n">
        <v>54.6</v>
      </c>
      <c r="D14" s="0" t="n">
        <v>0.12</v>
      </c>
      <c r="E14" s="0" t="n">
        <v>12</v>
      </c>
      <c r="F14" s="0" t="s">
        <v>33</v>
      </c>
      <c r="G14" s="0" t="s">
        <v>59</v>
      </c>
      <c r="H14" s="0" t="n">
        <v>96</v>
      </c>
      <c r="I14" s="0" t="n">
        <v>64</v>
      </c>
      <c r="J14" s="0" t="n">
        <v>0</v>
      </c>
      <c r="K14" s="0" t="n">
        <v>19.117477</v>
      </c>
      <c r="L14" s="0" t="n">
        <v>0</v>
      </c>
      <c r="M14" s="0" t="n">
        <v>0</v>
      </c>
      <c r="N14" s="0" t="n">
        <v>34.984524</v>
      </c>
      <c r="O14" s="0" t="n">
        <v>96.57068</v>
      </c>
      <c r="P14" s="0" t="n">
        <v>68</v>
      </c>
      <c r="Q14" s="0" t="n">
        <v>61</v>
      </c>
      <c r="R14" s="0" t="n">
        <v>64</v>
      </c>
      <c r="S14" s="0" t="n">
        <v>79.5976257324</v>
      </c>
      <c r="T14" s="0" t="n">
        <v>99.56625</v>
      </c>
      <c r="U14" s="0" t="n">
        <v>180</v>
      </c>
      <c r="V14" s="0" t="b">
        <f aca="false">FALSE()</f>
        <v>0</v>
      </c>
      <c r="W14" s="0" t="b">
        <f aca="false">FALSE()</f>
        <v>0</v>
      </c>
      <c r="X14" s="0" t="s">
        <v>60</v>
      </c>
      <c r="Z14" s="0" t="n">
        <v>5.7352433</v>
      </c>
      <c r="AA14" s="0" t="n">
        <v>184.3452</v>
      </c>
      <c r="AD14" s="0" t="s">
        <v>33</v>
      </c>
      <c r="AE14" s="0" t="s">
        <v>36</v>
      </c>
      <c r="AF14" s="0" t="n">
        <v>0.2102</v>
      </c>
      <c r="AG14" s="0" t="n">
        <v>1.61</v>
      </c>
      <c r="AH14" s="0" t="n">
        <v>-1.3998</v>
      </c>
    </row>
    <row r="15" customFormat="false" ht="15" hidden="false" customHeight="false" outlineLevel="0" collapsed="false">
      <c r="A15" s="1" t="n">
        <v>14</v>
      </c>
      <c r="B15" s="0" t="n">
        <v>77.8</v>
      </c>
      <c r="C15" s="0" t="n">
        <v>54.2</v>
      </c>
      <c r="D15" s="0" t="n">
        <v>0.11</v>
      </c>
      <c r="E15" s="0" t="n">
        <v>13</v>
      </c>
      <c r="F15" s="0" t="s">
        <v>33</v>
      </c>
      <c r="G15" s="0" t="s">
        <v>61</v>
      </c>
      <c r="H15" s="0" t="n">
        <v>91</v>
      </c>
      <c r="I15" s="0" t="n">
        <v>64</v>
      </c>
      <c r="J15" s="0" t="n">
        <v>0</v>
      </c>
      <c r="K15" s="0" t="n">
        <v>19.117477</v>
      </c>
      <c r="L15" s="0" t="n">
        <v>0</v>
      </c>
      <c r="M15" s="0" t="n">
        <v>0</v>
      </c>
      <c r="N15" s="0" t="n">
        <v>40.845272</v>
      </c>
      <c r="O15" s="0" t="n">
        <v>96.55598</v>
      </c>
      <c r="P15" s="0" t="n">
        <v>69</v>
      </c>
      <c r="Q15" s="0" t="n">
        <v>63</v>
      </c>
      <c r="R15" s="0" t="n">
        <v>64</v>
      </c>
      <c r="S15" s="0" t="n">
        <v>77.8954544067</v>
      </c>
      <c r="T15" s="0" t="n">
        <v>93.133896</v>
      </c>
      <c r="U15" s="0" t="n">
        <v>190</v>
      </c>
      <c r="V15" s="0" t="b">
        <f aca="false">FALSE()</f>
        <v>0</v>
      </c>
      <c r="W15" s="0" t="b">
        <f aca="false">FALSE()</f>
        <v>0</v>
      </c>
      <c r="X15" s="0" t="s">
        <v>62</v>
      </c>
      <c r="Z15" s="0" t="n">
        <v>4.5186763</v>
      </c>
      <c r="AA15" s="0" t="n">
        <v>161.67657</v>
      </c>
      <c r="AD15" s="0" t="s">
        <v>33</v>
      </c>
      <c r="AE15" s="0" t="s">
        <v>36</v>
      </c>
      <c r="AF15" s="0" t="n">
        <v>0.2102</v>
      </c>
      <c r="AG15" s="0" t="n">
        <v>1.72</v>
      </c>
      <c r="AH15" s="0" t="n">
        <v>-1.5098</v>
      </c>
    </row>
    <row r="16" customFormat="false" ht="15" hidden="false" customHeight="false" outlineLevel="0" collapsed="false">
      <c r="A16" s="1" t="n">
        <v>15</v>
      </c>
      <c r="B16" s="0" t="n">
        <v>77.6</v>
      </c>
      <c r="C16" s="0" t="n">
        <v>53.8</v>
      </c>
      <c r="D16" s="0" t="n">
        <v>0.12</v>
      </c>
      <c r="E16" s="0" t="n">
        <v>14</v>
      </c>
      <c r="F16" s="0" t="s">
        <v>33</v>
      </c>
      <c r="G16" s="0" t="s">
        <v>63</v>
      </c>
      <c r="H16" s="0" t="n">
        <v>90</v>
      </c>
      <c r="I16" s="0" t="n">
        <v>68</v>
      </c>
      <c r="J16" s="0" t="n">
        <v>0.0001</v>
      </c>
      <c r="K16" s="0" t="n">
        <v>17.379524</v>
      </c>
      <c r="L16" s="0" t="n">
        <v>0</v>
      </c>
      <c r="M16" s="0" t="n">
        <v>0</v>
      </c>
      <c r="N16" s="0" t="n">
        <v>42.14675</v>
      </c>
      <c r="O16" s="0" t="n">
        <v>90.14227</v>
      </c>
      <c r="P16" s="0" t="n">
        <v>67</v>
      </c>
      <c r="Q16" s="0" t="n">
        <v>63</v>
      </c>
      <c r="R16" s="0" t="n">
        <v>68</v>
      </c>
      <c r="S16" s="0" t="n">
        <v>78.30052948</v>
      </c>
      <c r="T16" s="0" t="n">
        <v>90.94932</v>
      </c>
      <c r="U16" s="0" t="n">
        <v>210</v>
      </c>
      <c r="V16" s="0" t="b">
        <f aca="false">FALSE()</f>
        <v>0</v>
      </c>
      <c r="W16" s="0" t="b">
        <f aca="false">FALSE()</f>
        <v>0</v>
      </c>
      <c r="X16" s="0" t="s">
        <v>64</v>
      </c>
      <c r="Z16" s="0" t="n">
        <v>5.995936</v>
      </c>
      <c r="AA16" s="0" t="n">
        <v>157.59045</v>
      </c>
      <c r="AD16" s="0" t="s">
        <v>33</v>
      </c>
      <c r="AE16" s="0" t="s">
        <v>36</v>
      </c>
      <c r="AF16" s="0" t="n">
        <v>0.2103</v>
      </c>
      <c r="AG16" s="0" t="n">
        <v>1.84</v>
      </c>
      <c r="AH16" s="0" t="n">
        <v>-1.6297</v>
      </c>
    </row>
    <row r="17" customFormat="false" ht="15" hidden="false" customHeight="false" outlineLevel="0" collapsed="false">
      <c r="A17" s="1" t="n">
        <v>16</v>
      </c>
      <c r="B17" s="0" t="n">
        <v>77.3</v>
      </c>
      <c r="C17" s="0" t="n">
        <v>53.5</v>
      </c>
      <c r="D17" s="0" t="n">
        <v>0.12</v>
      </c>
      <c r="E17" s="0" t="n">
        <v>15</v>
      </c>
      <c r="F17" s="0" t="s">
        <v>33</v>
      </c>
      <c r="G17" s="0" t="s">
        <v>65</v>
      </c>
      <c r="H17" s="0" t="n">
        <v>91</v>
      </c>
      <c r="I17" s="0" t="n">
        <v>63</v>
      </c>
      <c r="J17" s="0" t="n">
        <v>0.0001</v>
      </c>
      <c r="K17" s="0" t="n">
        <v>26.069286</v>
      </c>
      <c r="N17" s="0" t="n">
        <v>43.80436</v>
      </c>
      <c r="O17" s="0" t="n">
        <v>96.57068</v>
      </c>
      <c r="P17" s="0" t="n">
        <v>68</v>
      </c>
      <c r="Q17" s="0" t="n">
        <v>59</v>
      </c>
      <c r="R17" s="0" t="n">
        <v>64</v>
      </c>
      <c r="S17" s="0" t="n">
        <v>75.9960861206</v>
      </c>
      <c r="T17" s="0" t="n">
        <v>92.03283</v>
      </c>
      <c r="U17" s="0" t="n">
        <v>240</v>
      </c>
      <c r="V17" s="0" t="b">
        <f aca="false">FALSE()</f>
        <v>0</v>
      </c>
      <c r="W17" s="0" t="b">
        <f aca="false">FALSE()</f>
        <v>0</v>
      </c>
      <c r="X17" s="0" t="s">
        <v>66</v>
      </c>
      <c r="Z17" s="0" t="n">
        <v>3.7365978</v>
      </c>
      <c r="AA17" s="0" t="n">
        <v>137.02226</v>
      </c>
      <c r="AD17" s="0" t="s">
        <v>33</v>
      </c>
      <c r="AE17" s="0" t="s">
        <v>36</v>
      </c>
      <c r="AF17" s="0" t="n">
        <v>0.2104</v>
      </c>
      <c r="AG17" s="0" t="n">
        <v>1.96</v>
      </c>
      <c r="AH17" s="0" t="n">
        <v>-1.7496</v>
      </c>
    </row>
    <row r="18" customFormat="false" ht="15" hidden="false" customHeight="false" outlineLevel="0" collapsed="false">
      <c r="A18" s="1" t="n">
        <v>17</v>
      </c>
      <c r="B18" s="0" t="n">
        <v>77</v>
      </c>
      <c r="C18" s="0" t="n">
        <v>53.1</v>
      </c>
      <c r="D18" s="0" t="n">
        <v>0.11</v>
      </c>
      <c r="E18" s="0" t="n">
        <v>16</v>
      </c>
      <c r="F18" s="0" t="s">
        <v>33</v>
      </c>
      <c r="G18" s="0" t="s">
        <v>67</v>
      </c>
      <c r="H18" s="0" t="n">
        <v>78</v>
      </c>
      <c r="I18" s="0" t="n">
        <v>62</v>
      </c>
      <c r="J18" s="0" t="n">
        <v>0.12</v>
      </c>
      <c r="K18" s="0" t="n">
        <v>19.986454</v>
      </c>
      <c r="L18" s="0" t="n">
        <v>0</v>
      </c>
      <c r="M18" s="0" t="n">
        <v>0</v>
      </c>
      <c r="N18" s="0" t="n">
        <v>59.7769</v>
      </c>
      <c r="O18" s="0" t="n">
        <v>96.58529</v>
      </c>
      <c r="P18" s="0" t="n">
        <v>66</v>
      </c>
      <c r="Q18" s="0" t="n">
        <v>60</v>
      </c>
      <c r="R18" s="0" t="n">
        <v>64</v>
      </c>
      <c r="S18" s="0" t="n">
        <v>68.7137298584</v>
      </c>
      <c r="T18" s="0" t="n">
        <v>76</v>
      </c>
      <c r="U18" s="0" t="n">
        <v>50</v>
      </c>
      <c r="V18" s="0" t="b">
        <f aca="false">FALSE()</f>
        <v>0</v>
      </c>
      <c r="W18" s="0" t="b">
        <f aca="false">FALSE()</f>
        <v>0</v>
      </c>
      <c r="X18" s="0" t="s">
        <v>68</v>
      </c>
      <c r="Z18" s="0" t="n">
        <v>4.8662667</v>
      </c>
      <c r="AA18" s="0" t="n">
        <v>68.975845</v>
      </c>
      <c r="AD18" s="0" t="s">
        <v>33</v>
      </c>
      <c r="AE18" s="0" t="s">
        <v>36</v>
      </c>
      <c r="AF18" s="0" t="n">
        <v>0.3304</v>
      </c>
      <c r="AG18" s="0" t="n">
        <v>2.07</v>
      </c>
      <c r="AH18" s="0" t="n">
        <v>-1.7396</v>
      </c>
    </row>
    <row r="19" customFormat="false" ht="15" hidden="false" customHeight="false" outlineLevel="0" collapsed="false">
      <c r="A19" s="1" t="n">
        <v>18</v>
      </c>
      <c r="B19" s="0" t="n">
        <v>76.7</v>
      </c>
      <c r="C19" s="0" t="n">
        <v>52.7</v>
      </c>
      <c r="D19" s="0" t="n">
        <v>0.12</v>
      </c>
      <c r="E19" s="0" t="n">
        <v>17</v>
      </c>
      <c r="F19" s="0" t="s">
        <v>33</v>
      </c>
      <c r="G19" s="0" t="s">
        <v>69</v>
      </c>
      <c r="H19" s="0" t="n">
        <v>76</v>
      </c>
      <c r="I19" s="0" t="n">
        <v>60</v>
      </c>
      <c r="J19" s="0" t="n">
        <v>0.01</v>
      </c>
      <c r="K19" s="0" t="n">
        <v>16.51055</v>
      </c>
      <c r="L19" s="0" t="n">
        <v>0</v>
      </c>
      <c r="M19" s="0" t="n">
        <v>0</v>
      </c>
      <c r="N19" s="0" t="n">
        <v>64.02366</v>
      </c>
      <c r="O19" s="0" t="n">
        <v>100</v>
      </c>
      <c r="P19" s="0" t="n">
        <v>65</v>
      </c>
      <c r="Q19" s="0" t="n">
        <v>61</v>
      </c>
      <c r="R19" s="0" t="n">
        <v>61</v>
      </c>
      <c r="S19" s="0" t="n">
        <v>68.5428543091</v>
      </c>
      <c r="T19" s="0" t="n">
        <v>75</v>
      </c>
      <c r="U19" s="0" t="n">
        <v>130</v>
      </c>
      <c r="V19" s="0" t="b">
        <f aca="false">FALSE()</f>
        <v>0</v>
      </c>
      <c r="W19" s="0" t="b">
        <f aca="false">FALSE()</f>
        <v>0</v>
      </c>
      <c r="X19" s="0" t="s">
        <v>70</v>
      </c>
      <c r="Z19" s="0" t="n">
        <v>3.8234954</v>
      </c>
      <c r="AA19" s="0" t="n">
        <v>146.94637</v>
      </c>
      <c r="AD19" s="0" t="s">
        <v>33</v>
      </c>
      <c r="AE19" s="0" t="s">
        <v>36</v>
      </c>
      <c r="AF19" s="0" t="n">
        <v>0.3404</v>
      </c>
      <c r="AG19" s="0" t="n">
        <v>2.19</v>
      </c>
      <c r="AH19" s="0" t="n">
        <v>-1.8496</v>
      </c>
    </row>
    <row r="20" customFormat="false" ht="15" hidden="false" customHeight="false" outlineLevel="0" collapsed="false">
      <c r="A20" s="1" t="n">
        <v>19</v>
      </c>
      <c r="B20" s="0" t="n">
        <v>76.4</v>
      </c>
      <c r="C20" s="0" t="n">
        <v>52.3</v>
      </c>
      <c r="D20" s="0" t="n">
        <v>0.12</v>
      </c>
      <c r="E20" s="0" t="n">
        <v>18</v>
      </c>
      <c r="F20" s="0" t="s">
        <v>33</v>
      </c>
      <c r="G20" s="0" t="s">
        <v>71</v>
      </c>
      <c r="H20" s="0" t="n">
        <v>80</v>
      </c>
      <c r="I20" s="0" t="n">
        <v>57</v>
      </c>
      <c r="J20" s="0" t="n">
        <v>0.0001</v>
      </c>
      <c r="K20" s="0" t="n">
        <v>19.117477</v>
      </c>
      <c r="L20" s="0" t="n">
        <v>0</v>
      </c>
      <c r="M20" s="0" t="n">
        <v>0</v>
      </c>
      <c r="N20" s="0" t="n">
        <v>53.566387</v>
      </c>
      <c r="O20" s="0" t="n">
        <v>96.57068</v>
      </c>
      <c r="P20" s="0" t="n">
        <v>64</v>
      </c>
      <c r="Q20" s="0" t="n">
        <v>57</v>
      </c>
      <c r="R20" s="0" t="n">
        <v>58</v>
      </c>
      <c r="S20" s="0" t="n">
        <v>68.1649703979</v>
      </c>
      <c r="T20" s="0" t="n">
        <v>79</v>
      </c>
      <c r="U20" s="0" t="n">
        <v>170</v>
      </c>
      <c r="V20" s="0" t="b">
        <f aca="false">FALSE()</f>
        <v>0</v>
      </c>
      <c r="W20" s="0" t="b">
        <f aca="false">FALSE()</f>
        <v>0</v>
      </c>
      <c r="X20" s="0" t="s">
        <v>72</v>
      </c>
      <c r="Z20" s="0" t="n">
        <v>6.430424</v>
      </c>
      <c r="AA20" s="0" t="n">
        <v>183.42697</v>
      </c>
      <c r="AD20" s="0" t="s">
        <v>33</v>
      </c>
      <c r="AE20" s="0" t="s">
        <v>36</v>
      </c>
      <c r="AF20" s="0" t="n">
        <v>0.3405</v>
      </c>
      <c r="AG20" s="0" t="n">
        <v>2.31</v>
      </c>
      <c r="AH20" s="0" t="n">
        <v>-1.9695</v>
      </c>
    </row>
    <row r="21" customFormat="false" ht="15" hidden="false" customHeight="false" outlineLevel="0" collapsed="false">
      <c r="A21" s="1" t="n">
        <v>20</v>
      </c>
      <c r="B21" s="0" t="n">
        <v>76.1</v>
      </c>
      <c r="C21" s="0" t="n">
        <v>51.9</v>
      </c>
      <c r="D21" s="0" t="n">
        <v>0.11</v>
      </c>
      <c r="E21" s="0" t="n">
        <v>19</v>
      </c>
      <c r="F21" s="0" t="s">
        <v>33</v>
      </c>
      <c r="G21" s="0" t="s">
        <v>73</v>
      </c>
      <c r="H21" s="0" t="n">
        <v>77</v>
      </c>
      <c r="I21" s="0" t="n">
        <v>56</v>
      </c>
      <c r="J21" s="0" t="n">
        <v>0</v>
      </c>
      <c r="K21" s="0" t="n">
        <v>18.2485</v>
      </c>
      <c r="L21" s="0" t="n">
        <v>0</v>
      </c>
      <c r="M21" s="0" t="n">
        <v>0</v>
      </c>
      <c r="N21" s="0" t="n">
        <v>59.643726</v>
      </c>
      <c r="O21" s="0" t="n">
        <v>100</v>
      </c>
      <c r="P21" s="0" t="n">
        <v>61</v>
      </c>
      <c r="Q21" s="0" t="n">
        <v>56</v>
      </c>
      <c r="R21" s="0" t="n">
        <v>57</v>
      </c>
      <c r="S21" s="0" t="n">
        <v>65.1832733154</v>
      </c>
      <c r="T21" s="0" t="n">
        <v>75</v>
      </c>
      <c r="U21" s="0" t="n">
        <v>150</v>
      </c>
      <c r="V21" s="0" t="b">
        <f aca="false">FALSE()</f>
        <v>0</v>
      </c>
      <c r="W21" s="0" t="b">
        <f aca="false">FALSE()</f>
        <v>0</v>
      </c>
      <c r="X21" s="0" t="s">
        <v>74</v>
      </c>
      <c r="Z21" s="0" t="n">
        <v>4.0841885</v>
      </c>
      <c r="AA21" s="0" t="n">
        <v>189.88525</v>
      </c>
      <c r="AD21" s="0" t="s">
        <v>33</v>
      </c>
      <c r="AE21" s="0" t="s">
        <v>36</v>
      </c>
      <c r="AF21" s="0" t="n">
        <v>0.3405</v>
      </c>
      <c r="AG21" s="0" t="n">
        <v>2.42</v>
      </c>
      <c r="AH21" s="0" t="n">
        <v>-2.0795</v>
      </c>
    </row>
    <row r="22" customFormat="false" ht="15" hidden="false" customHeight="false" outlineLevel="0" collapsed="false">
      <c r="A22" s="1" t="n">
        <v>21</v>
      </c>
      <c r="B22" s="0" t="n">
        <v>75.7</v>
      </c>
      <c r="C22" s="0" t="n">
        <v>51.5</v>
      </c>
      <c r="D22" s="0" t="n">
        <v>0.12</v>
      </c>
      <c r="E22" s="0" t="n">
        <v>20</v>
      </c>
      <c r="F22" s="0" t="s">
        <v>33</v>
      </c>
      <c r="G22" s="0" t="s">
        <v>75</v>
      </c>
      <c r="H22" s="0" t="n">
        <v>80</v>
      </c>
      <c r="I22" s="0" t="n">
        <v>55</v>
      </c>
      <c r="J22" s="0" t="n">
        <v>0</v>
      </c>
      <c r="K22" s="0" t="n">
        <v>13.90362</v>
      </c>
      <c r="N22" s="0" t="n">
        <v>50.124283</v>
      </c>
      <c r="O22" s="0" t="n">
        <v>100</v>
      </c>
      <c r="P22" s="0" t="n">
        <v>64</v>
      </c>
      <c r="Q22" s="0" t="n">
        <v>56</v>
      </c>
      <c r="R22" s="0" t="n">
        <v>56</v>
      </c>
      <c r="S22" s="0" t="n">
        <v>66.4609909058</v>
      </c>
      <c r="T22" s="0" t="n">
        <v>78</v>
      </c>
      <c r="U22" s="0" t="n">
        <v>170</v>
      </c>
      <c r="V22" s="0" t="b">
        <f aca="false">FALSE()</f>
        <v>0</v>
      </c>
      <c r="W22" s="0" t="b">
        <f aca="false">FALSE()</f>
        <v>0</v>
      </c>
      <c r="X22" s="0" t="s">
        <v>76</v>
      </c>
      <c r="Z22" s="0" t="n">
        <v>2.5879433</v>
      </c>
      <c r="AA22" s="0" t="n">
        <v>169.92882</v>
      </c>
      <c r="AD22" s="0" t="s">
        <v>33</v>
      </c>
      <c r="AE22" s="0" t="s">
        <v>36</v>
      </c>
      <c r="AF22" s="0" t="n">
        <v>0.3405</v>
      </c>
      <c r="AG22" s="0" t="n">
        <v>2.54</v>
      </c>
      <c r="AH22" s="0" t="n">
        <v>-2.1995</v>
      </c>
    </row>
    <row r="23" customFormat="false" ht="15" hidden="false" customHeight="false" outlineLevel="0" collapsed="false">
      <c r="A23" s="1" t="n">
        <v>22</v>
      </c>
      <c r="B23" s="0" t="n">
        <v>75.4</v>
      </c>
      <c r="C23" s="0" t="n">
        <v>51.1</v>
      </c>
      <c r="D23" s="0" t="n">
        <v>0.11</v>
      </c>
      <c r="E23" s="0" t="n">
        <v>21</v>
      </c>
      <c r="F23" s="0" t="s">
        <v>33</v>
      </c>
      <c r="G23" s="0" t="s">
        <v>77</v>
      </c>
      <c r="V23" s="0" t="b">
        <f aca="false">FALSE()</f>
        <v>0</v>
      </c>
      <c r="W23" s="0" t="b">
        <f aca="false">FALSE()</f>
        <v>0</v>
      </c>
      <c r="AD23" s="0" t="s">
        <v>33</v>
      </c>
      <c r="AE23" s="0" t="s">
        <v>36</v>
      </c>
      <c r="AG23" s="0" t="n">
        <v>2.65</v>
      </c>
    </row>
    <row r="24" customFormat="false" ht="15" hidden="false" customHeight="false" outlineLevel="0" collapsed="false">
      <c r="A24" s="1" t="n">
        <v>23</v>
      </c>
      <c r="B24" s="0" t="n">
        <v>75</v>
      </c>
      <c r="C24" s="0" t="n">
        <v>50.8</v>
      </c>
      <c r="D24" s="0" t="n">
        <v>0.11</v>
      </c>
      <c r="E24" s="0" t="n">
        <v>22</v>
      </c>
      <c r="F24" s="0" t="s">
        <v>33</v>
      </c>
      <c r="G24" s="0" t="s">
        <v>78</v>
      </c>
      <c r="V24" s="0" t="b">
        <f aca="false">FALSE()</f>
        <v>0</v>
      </c>
      <c r="W24" s="0" t="b">
        <f aca="false">FALSE()</f>
        <v>0</v>
      </c>
      <c r="AD24" s="0" t="s">
        <v>33</v>
      </c>
      <c r="AE24" s="0" t="s">
        <v>36</v>
      </c>
      <c r="AG24" s="0" t="n">
        <v>2.76</v>
      </c>
    </row>
    <row r="25" customFormat="false" ht="15" hidden="false" customHeight="false" outlineLevel="0" collapsed="false">
      <c r="A25" s="1" t="n">
        <v>24</v>
      </c>
      <c r="B25" s="0" t="n">
        <v>74.7</v>
      </c>
      <c r="C25" s="0" t="n">
        <v>50.4</v>
      </c>
      <c r="D25" s="0" t="n">
        <v>0.1</v>
      </c>
      <c r="AG25" s="0" t="n">
        <v>2.86</v>
      </c>
    </row>
    <row r="26" customFormat="false" ht="15" hidden="false" customHeight="false" outlineLevel="0" collapsed="false">
      <c r="A26" s="1" t="n">
        <v>25</v>
      </c>
      <c r="B26" s="0" t="n">
        <v>74.3</v>
      </c>
      <c r="C26" s="0" t="n">
        <v>50</v>
      </c>
      <c r="D26" s="0" t="n">
        <v>0.11</v>
      </c>
      <c r="AG26" s="0" t="n">
        <v>2.97</v>
      </c>
    </row>
    <row r="27" customFormat="false" ht="15" hidden="false" customHeight="false" outlineLevel="0" collapsed="false">
      <c r="A27" s="1" t="n">
        <v>26</v>
      </c>
      <c r="B27" s="0" t="n">
        <v>73.9</v>
      </c>
      <c r="C27" s="0" t="n">
        <v>49.6</v>
      </c>
      <c r="D27" s="0" t="n">
        <v>0.1</v>
      </c>
      <c r="AG27" s="0" t="n">
        <v>3.07</v>
      </c>
    </row>
    <row r="28" customFormat="false" ht="15" hidden="false" customHeight="false" outlineLevel="0" collapsed="false">
      <c r="A28" s="1" t="n">
        <v>27</v>
      </c>
      <c r="B28" s="0" t="n">
        <v>73.5</v>
      </c>
      <c r="C28" s="0" t="n">
        <v>49.1</v>
      </c>
      <c r="D28" s="0" t="n">
        <v>0.1</v>
      </c>
      <c r="AG28" s="0" t="n">
        <v>3.17</v>
      </c>
    </row>
    <row r="29" customFormat="false" ht="15" hidden="false" customHeight="false" outlineLevel="0" collapsed="false">
      <c r="A29" s="1" t="n">
        <v>28</v>
      </c>
      <c r="B29" s="0" t="n">
        <v>73.1</v>
      </c>
      <c r="C29" s="0" t="n">
        <v>48.7</v>
      </c>
      <c r="D29" s="0" t="n">
        <v>0.1</v>
      </c>
      <c r="AG29" s="0" t="n">
        <v>3.27</v>
      </c>
    </row>
    <row r="30" customFormat="false" ht="15" hidden="false" customHeight="false" outlineLevel="0" collapsed="false">
      <c r="A30" s="1" t="n">
        <v>29</v>
      </c>
      <c r="B30" s="0" t="n">
        <v>72.7</v>
      </c>
      <c r="C30" s="0" t="n">
        <v>48.3</v>
      </c>
      <c r="D30" s="0" t="n">
        <v>0.1</v>
      </c>
      <c r="AG30" s="0" t="n">
        <v>3.37</v>
      </c>
    </row>
    <row r="31" customFormat="false" ht="15" hidden="false" customHeight="false" outlineLevel="0" collapsed="false">
      <c r="A31" s="1" t="n">
        <v>30</v>
      </c>
      <c r="B31" s="0" t="n">
        <v>72.2</v>
      </c>
      <c r="C31" s="0" t="n">
        <v>47.9</v>
      </c>
      <c r="D31" s="0" t="n">
        <v>0.1</v>
      </c>
      <c r="AG31" s="0" t="n">
        <v>3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2T05:42:40Z</dcterms:created>
  <dc:creator>openpyxl</dc:creator>
  <dc:description/>
  <dc:language>en-US</dc:language>
  <cp:lastModifiedBy/>
  <dcterms:modified xsi:type="dcterms:W3CDTF">2025-09-22T05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